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7</definedName>
    <definedName function="false" hidden="false" name="XDO_?CLASS_3?13?" vbProcedure="false">ID14!$C$8:$C$63</definedName>
    <definedName function="false" hidden="false" name="XDO_?CLASS_3?14?" vbProcedure="false">ID15!$C$8:$C$46</definedName>
    <definedName function="false" hidden="false" name="XDO_?CLASS_3?15?" vbProcedure="false">ID16!$C$8:$C$56</definedName>
    <definedName function="false" hidden="false" name="XDO_?CLASS_3?16?" vbProcedure="false">ID17!$C$8:$C$59</definedName>
    <definedName function="false" hidden="false" name="XDO_?CLASS_3?17?" vbProcedure="false">ID18!$C$8:$C$39</definedName>
    <definedName function="false" hidden="false" name="XDO_?CLASS_3?18?" vbProcedure="false">#REF!</definedName>
    <definedName function="false" hidden="false" name="XDO_?CLASS_3?19?" vbProcedure="false">ID20!$C$8:$C$27</definedName>
    <definedName function="false" hidden="false" name="XDO_?CLASS_3?1?" vbProcedure="false">ID02!$C$16:$C$18</definedName>
    <definedName function="false" hidden="false" name="XDO_?CLASS_3?20?" vbProcedure="false">ID21!$C$8:$C$59</definedName>
    <definedName function="false" hidden="false" name="XDO_?CLASS_3?21?" vbProcedure="false">ID22!$C$8:$C$58</definedName>
    <definedName function="false" hidden="false" name="XDO_?CLASS_3?22?" vbProcedure="false">ID23!$C$8:$C$31</definedName>
    <definedName function="false" hidden="false" name="XDO_?CLASS_3?2?" vbProcedure="false">ID03!$C$16:$C$24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7</definedName>
    <definedName function="false" hidden="false" name="XDO_?CLASS_3?8?" vbProcedure="false">ID09!$C$8:$C$44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2</definedName>
    <definedName function="false" hidden="false" name="XDO_?FINAL_ISIN?14?" vbProcedure="false">ID05!$D$10:$D$44</definedName>
    <definedName function="false" hidden="false" name="XDO_?FINAL_ISIN?15?" vbProcedure="false">ID05!$D$10:$D$73</definedName>
    <definedName function="false" hidden="false" name="XDO_?FINAL_ISIN?16?" vbProcedure="false">ID05!$D$10:$D$77</definedName>
    <definedName function="false" hidden="false" name="XDO_?FINAL_ISIN?17?" vbProcedure="false">ID05!$D$10:$D$81</definedName>
    <definedName function="false" hidden="false" name="XDO_?FINAL_ISIN?18?" vbProcedure="false">ID06!$D$18:$D$27</definedName>
    <definedName function="false" hidden="false" name="XDO_?FINAL_ISIN?19?" vbProcedure="false">ID06!$D$18:$D$58</definedName>
    <definedName function="false" hidden="false" name="XDO_?FINAL_ISIN?1?" vbProcedure="false">ID02!$D$18</definedName>
    <definedName function="false" hidden="false" name="XDO_?FINAL_ISIN?20?" vbProcedure="false">ID06!$D$18:$D$62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7</definedName>
    <definedName function="false" hidden="false" name="XDO_?FINAL_ISIN?25?" vbProcedure="false">ID08!$D$18:$D$35</definedName>
    <definedName function="false" hidden="false" name="XDO_?FINAL_ISIN?26?" vbProcedure="false">ID08!$D$18:$D$60</definedName>
    <definedName function="false" hidden="false" name="XDO_?FINAL_ISIN?27?" vbProcedure="false">ID08!$D$18:$D$64</definedName>
    <definedName function="false" hidden="false" name="XDO_?FINAL_ISIN?28?" vbProcedure="false">ID09!$D$10:$D$44</definedName>
    <definedName function="false" hidden="false" name="XDO_?FINAL_ISIN?29?" vbProcedure="false">ID09!$D$10:$D$53</definedName>
    <definedName function="false" hidden="false" name="XDO_?FINAL_ISIN?2?" vbProcedure="false">ID02!$D$18:$D$50</definedName>
    <definedName function="false" hidden="false" name="XDO_?FINAL_ISIN?30?" vbProcedure="false">ID09!$D$10:$D$84</definedName>
    <definedName function="false" hidden="false" name="XDO_?FINAL_ISIN?31?" vbProcedure="false">ID09!$D$10:$D$88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5</definedName>
    <definedName function="false" hidden="false" name="XDO_?FINAL_ISIN?39?" vbProcedure="false">ID12!$D$10:$D$44</definedName>
    <definedName function="false" hidden="false" name="XDO_?FINAL_ISIN?3?" vbProcedure="false">ID02!$D$18:$D$57</definedName>
    <definedName function="false" hidden="false" name="XDO_?FINAL_ISIN?40?" vbProcedure="false">ID12!$D$10:$D$75</definedName>
    <definedName function="false" hidden="false" name="XDO_?FINAL_ISIN?41?" vbProcedure="false">ID12!$D$10:$D$79</definedName>
    <definedName function="false" hidden="false" name="XDO_?FINAL_ISIN?42?" vbProcedure="false">ID13!$D$18:$D$27</definedName>
    <definedName function="false" hidden="false" name="XDO_?FINAL_ISIN?43?" vbProcedure="false">ID13!$D$18:$D$58</definedName>
    <definedName function="false" hidden="false" name="XDO_?FINAL_ISIN?44?" vbProcedure="false">ID13!$D$18:$D$62</definedName>
    <definedName function="false" hidden="false" name="XDO_?FINAL_ISIN?45?" vbProcedure="false">ID14!$D$10:$D$63</definedName>
    <definedName function="false" hidden="false" name="XDO_?FINAL_ISIN?46?" vbProcedure="false">ID14!$D$10:$D$73</definedName>
    <definedName function="false" hidden="false" name="XDO_?FINAL_ISIN?47?" vbProcedure="false">ID14!$D$10:$D$104</definedName>
    <definedName function="false" hidden="false" name="XDO_?FINAL_ISIN?48?" vbProcedure="false">ID14!$D$10:$D$108</definedName>
    <definedName function="false" hidden="false" name="XDO_?FINAL_ISIN?49?" vbProcedure="false">ID15!$D$10:$D$46</definedName>
    <definedName function="false" hidden="false" name="XDO_?FINAL_ISIN?4?" vbProcedure="false">ID02!$D$18:$D$64</definedName>
    <definedName function="false" hidden="false" name="XDO_?FINAL_ISIN?50?" vbProcedure="false">ID15!$D$10:$D$61</definedName>
    <definedName function="false" hidden="false" name="XDO_?FINAL_ISIN?51?" vbProcedure="false">ID15!$D$10:$D$69</definedName>
    <definedName function="false" hidden="false" name="XDO_?FINAL_ISIN?52?" vbProcedure="false">ID15!$D$10:$D$94</definedName>
    <definedName function="false" hidden="false" name="XDO_?FINAL_ISIN?53?" vbProcedure="false">ID15!$D$10:$D$98</definedName>
    <definedName function="false" hidden="false" name="XDO_?FINAL_ISIN?54?" vbProcedure="false">ID16!$D$10:$D$56</definedName>
    <definedName function="false" hidden="false" name="XDO_?FINAL_ISIN?55?" vbProcedure="false">ID16!$D$10:$D$95</definedName>
    <definedName function="false" hidden="false" name="XDO_?FINAL_ISIN?56?" vbProcedure="false">ID16!$D$10:$D$99</definedName>
    <definedName function="false" hidden="false" name="XDO_?FINAL_ISIN?57?" vbProcedure="false">ID17!$D$10:$D$59</definedName>
    <definedName function="false" hidden="false" name="XDO_?FINAL_ISIN?58?" vbProcedure="false">ID17!$D$10:$D$98</definedName>
    <definedName function="false" hidden="false" name="XDO_?FINAL_ISIN?59?" vbProcedure="false">ID17!$D$10:$D$102</definedName>
    <definedName function="false" hidden="false" name="XDO_?FINAL_ISIN?5?" vbProcedure="false">ID02!$D$18:$D$79</definedName>
    <definedName function="false" hidden="false" name="XDO_?FINAL_ISIN?60?" vbProcedure="false">ID18!$D$10:$D$39</definedName>
    <definedName function="false" hidden="false" name="XDO_?FINAL_ISIN?61?" vbProcedure="false">ID18!$D$10:$D$78</definedName>
    <definedName function="false" hidden="false" name="XDO_?FINAL_ISIN?62?" vbProcedure="false">ID18!$D$10:$D$82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ID20!$D$10:$D$27</definedName>
    <definedName function="false" hidden="false" name="XDO_?FINAL_ISIN?66?" vbProcedure="false">ID20!$D$10:$D$66</definedName>
    <definedName function="false" hidden="false" name="XDO_?FINAL_ISIN?67?" vbProcedure="false">ID20!$D$10:$D$70</definedName>
    <definedName function="false" hidden="false" name="XDO_?FINAL_ISIN?68?" vbProcedure="false">ID21!$D$10:$D$59</definedName>
    <definedName function="false" hidden="false" name="XDO_?FINAL_ISIN?69?" vbProcedure="false">ID21!$D$10:$D$98</definedName>
    <definedName function="false" hidden="false" name="XDO_?FINAL_ISIN?6?" vbProcedure="false">ID02!$D$18:$D$83</definedName>
    <definedName function="false" hidden="false" name="XDO_?FINAL_ISIN?70?" vbProcedure="false">ID21!$D$10:$D$102</definedName>
    <definedName function="false" hidden="false" name="XDO_?FINAL_ISIN?71?" vbProcedure="false">ID22!$D$10:$D$58</definedName>
    <definedName function="false" hidden="false" name="XDO_?FINAL_ISIN?72?" vbProcedure="false">ID22!$D$10:$D$97</definedName>
    <definedName function="false" hidden="false" name="XDO_?FINAL_ISIN?73?" vbProcedure="false">ID22!$D$10:$D$101</definedName>
    <definedName function="false" hidden="false" name="XDO_?FINAL_ISIN?74?" vbProcedure="false">ID23!$D$10:$D$31</definedName>
    <definedName function="false" hidden="false" name="XDO_?FINAL_ISIN?75?" vbProcedure="false">ID23!$D$10:$D$70</definedName>
    <definedName function="false" hidden="false" name="XDO_?FINAL_ISIN?76?" vbProcedure="false">ID23!$D$10:$D$74</definedName>
    <definedName function="false" hidden="false" name="XDO_?FINAL_ISIN?7?" vbProcedure="false">ID03!$D$18:$D$24</definedName>
    <definedName function="false" hidden="false" name="XDO_?FINAL_ISIN?8?" vbProcedure="false">ID03!$D$18:$D$55</definedName>
    <definedName function="false" hidden="false" name="XDO_?FINAL_ISIN?9?" vbProcedure="false">ID03!$D$18:$D$59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2</definedName>
    <definedName function="false" hidden="false" name="XDO_?FINAL_MV?14?" vbProcedure="false">ID05!$H$10:$H$44</definedName>
    <definedName function="false" hidden="false" name="XDO_?FINAL_MV?15?" vbProcedure="false">ID05!$H$10:$H$73</definedName>
    <definedName function="false" hidden="false" name="XDO_?FINAL_MV?16?" vbProcedure="false">ID05!$H$10:$H$77</definedName>
    <definedName function="false" hidden="false" name="XDO_?FINAL_MV?17?" vbProcedure="false">ID05!$H$10:$H$81</definedName>
    <definedName function="false" hidden="false" name="XDO_?FINAL_MV?18?" vbProcedure="false">ID06!$H$18:$H$27</definedName>
    <definedName function="false" hidden="false" name="XDO_?FINAL_MV?19?" vbProcedure="false">ID06!$H$18:$H$58</definedName>
    <definedName function="false" hidden="false" name="XDO_?FINAL_MV?1?" vbProcedure="false">ID02!$H$18</definedName>
    <definedName function="false" hidden="false" name="XDO_?FINAL_MV?20?" vbProcedure="false">ID06!$H$18:$H$62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7</definedName>
    <definedName function="false" hidden="false" name="XDO_?FINAL_MV?25?" vbProcedure="false">ID08!$H$18:$H$35</definedName>
    <definedName function="false" hidden="false" name="XDO_?FINAL_MV?26?" vbProcedure="false">ID08!$H$18:$H$60</definedName>
    <definedName function="false" hidden="false" name="XDO_?FINAL_MV?27?" vbProcedure="false">ID08!$H$18:$H$64</definedName>
    <definedName function="false" hidden="false" name="XDO_?FINAL_MV?28?" vbProcedure="false">ID09!$H$10:$H$44</definedName>
    <definedName function="false" hidden="false" name="XDO_?FINAL_MV?29?" vbProcedure="false">ID09!$H$10:$H$53</definedName>
    <definedName function="false" hidden="false" name="XDO_?FINAL_MV?2?" vbProcedure="false">ID02!$H$18:$H$50</definedName>
    <definedName function="false" hidden="false" name="XDO_?FINAL_MV?30?" vbProcedure="false">ID09!$H$10:$H$84</definedName>
    <definedName function="false" hidden="false" name="XDO_?FINAL_MV?31?" vbProcedure="false">ID09!$H$10:$H$88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5</definedName>
    <definedName function="false" hidden="false" name="XDO_?FINAL_MV?39?" vbProcedure="false">ID12!$H$10:$H$44</definedName>
    <definedName function="false" hidden="false" name="XDO_?FINAL_MV?3?" vbProcedure="false">ID02!$H$18:$H$57</definedName>
    <definedName function="false" hidden="false" name="XDO_?FINAL_MV?40?" vbProcedure="false">ID12!$H$10:$H$75</definedName>
    <definedName function="false" hidden="false" name="XDO_?FINAL_MV?41?" vbProcedure="false">ID12!$H$10:$H$79</definedName>
    <definedName function="false" hidden="false" name="XDO_?FINAL_MV?42?" vbProcedure="false">ID13!$H$18:$H$27</definedName>
    <definedName function="false" hidden="false" name="XDO_?FINAL_MV?43?" vbProcedure="false">ID13!$H$18:$H$58</definedName>
    <definedName function="false" hidden="false" name="XDO_?FINAL_MV?44?" vbProcedure="false">ID13!$H$18:$H$62</definedName>
    <definedName function="false" hidden="false" name="XDO_?FINAL_MV?45?" vbProcedure="false">ID14!$H$10:$H$63</definedName>
    <definedName function="false" hidden="false" name="XDO_?FINAL_MV?46?" vbProcedure="false">ID14!$H$10:$H$73</definedName>
    <definedName function="false" hidden="false" name="XDO_?FINAL_MV?47?" vbProcedure="false">ID14!$H$10:$H$104</definedName>
    <definedName function="false" hidden="false" name="XDO_?FINAL_MV?48?" vbProcedure="false">ID14!$H$10:$H$108</definedName>
    <definedName function="false" hidden="false" name="XDO_?FINAL_MV?49?" vbProcedure="false">ID15!$H$10:$H$46</definedName>
    <definedName function="false" hidden="false" name="XDO_?FINAL_MV?4?" vbProcedure="false">ID02!$H$18:$H$64</definedName>
    <definedName function="false" hidden="false" name="XDO_?FINAL_MV?50?" vbProcedure="false">ID15!$H$10:$H$61</definedName>
    <definedName function="false" hidden="false" name="XDO_?FINAL_MV?51?" vbProcedure="false">ID15!$H$10:$H$69</definedName>
    <definedName function="false" hidden="false" name="XDO_?FINAL_MV?52?" vbProcedure="false">ID15!$H$10:$H$94</definedName>
    <definedName function="false" hidden="false" name="XDO_?FINAL_MV?53?" vbProcedure="false">ID15!$H$10:$H$98</definedName>
    <definedName function="false" hidden="false" name="XDO_?FINAL_MV?54?" vbProcedure="false">ID16!$H$10:$H$56</definedName>
    <definedName function="false" hidden="false" name="XDO_?FINAL_MV?55?" vbProcedure="false">ID16!$H$10:$H$95</definedName>
    <definedName function="false" hidden="false" name="XDO_?FINAL_MV?56?" vbProcedure="false">ID16!$H$10:$H$99</definedName>
    <definedName function="false" hidden="false" name="XDO_?FINAL_MV?57?" vbProcedure="false">ID17!$H$10:$H$59</definedName>
    <definedName function="false" hidden="false" name="XDO_?FINAL_MV?58?" vbProcedure="false">ID17!$H$10:$H$98</definedName>
    <definedName function="false" hidden="false" name="XDO_?FINAL_MV?59?" vbProcedure="false">ID17!$H$10:$H$102</definedName>
    <definedName function="false" hidden="false" name="XDO_?FINAL_MV?5?" vbProcedure="false">ID02!$H$18:$H$79</definedName>
    <definedName function="false" hidden="false" name="XDO_?FINAL_MV?60?" vbProcedure="false">ID18!$H$10:$H$39</definedName>
    <definedName function="false" hidden="false" name="XDO_?FINAL_MV?61?" vbProcedure="false">ID18!$H$10:$H$78</definedName>
    <definedName function="false" hidden="false" name="XDO_?FINAL_MV?62?" vbProcedure="false">ID18!$H$10:$H$82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ID20!$H$10:$H$27</definedName>
    <definedName function="false" hidden="false" name="XDO_?FINAL_MV?66?" vbProcedure="false">ID20!$H$10:$H$66</definedName>
    <definedName function="false" hidden="false" name="XDO_?FINAL_MV?67?" vbProcedure="false">ID20!$H$10:$H$70</definedName>
    <definedName function="false" hidden="false" name="XDO_?FINAL_MV?68?" vbProcedure="false">ID21!$H$10:$H$59</definedName>
    <definedName function="false" hidden="false" name="XDO_?FINAL_MV?69?" vbProcedure="false">ID21!$H$10:$H$98</definedName>
    <definedName function="false" hidden="false" name="XDO_?FINAL_MV?6?" vbProcedure="false">ID02!$H$18:$H$83</definedName>
    <definedName function="false" hidden="false" name="XDO_?FINAL_MV?70?" vbProcedure="false">ID21!$H$10:$H$102</definedName>
    <definedName function="false" hidden="false" name="XDO_?FINAL_MV?71?" vbProcedure="false">ID22!$H$10:$H$58</definedName>
    <definedName function="false" hidden="false" name="XDO_?FINAL_MV?72?" vbProcedure="false">ID22!$H$10:$H$97</definedName>
    <definedName function="false" hidden="false" name="XDO_?FINAL_MV?73?" vbProcedure="false">ID22!$H$10:$H$101</definedName>
    <definedName function="false" hidden="false" name="XDO_?FINAL_MV?74?" vbProcedure="false">ID23!$H$10:$H$31</definedName>
    <definedName function="false" hidden="false" name="XDO_?FINAL_MV?75?" vbProcedure="false">ID23!$H$10:$H$70</definedName>
    <definedName function="false" hidden="false" name="XDO_?FINAL_MV?76?" vbProcedure="false">ID23!$H$10:$H$74</definedName>
    <definedName function="false" hidden="false" name="XDO_?FINAL_MV?7?" vbProcedure="false">ID03!$H$18:$H$24</definedName>
    <definedName function="false" hidden="false" name="XDO_?FINAL_MV?8?" vbProcedure="false">ID03!$H$18:$H$55</definedName>
    <definedName function="false" hidden="false" name="XDO_?FINAL_MV?9?" vbProcedure="false">ID03!$H$18:$H$59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2</definedName>
    <definedName function="false" hidden="false" name="XDO_?FINAL_NAME?14?" vbProcedure="false">ID05!$C$10:$C$44</definedName>
    <definedName function="false" hidden="false" name="XDO_?FINAL_NAME?15?" vbProcedure="false">ID05!$C$10:$C$73</definedName>
    <definedName function="false" hidden="false" name="XDO_?FINAL_NAME?16?" vbProcedure="false">ID05!$C$10:$C$77</definedName>
    <definedName function="false" hidden="false" name="XDO_?FINAL_NAME?17?" vbProcedure="false">ID05!$C$10:$C$81</definedName>
    <definedName function="false" hidden="false" name="XDO_?FINAL_NAME?18?" vbProcedure="false">ID06!$C$18:$C$27</definedName>
    <definedName function="false" hidden="false" name="XDO_?FINAL_NAME?19?" vbProcedure="false">ID06!$C$18:$C$58</definedName>
    <definedName function="false" hidden="false" name="XDO_?FINAL_NAME?1?" vbProcedure="false">ID02!$C$18</definedName>
    <definedName function="false" hidden="false" name="XDO_?FINAL_NAME?20?" vbProcedure="false">ID06!$C$18:$C$62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7</definedName>
    <definedName function="false" hidden="false" name="XDO_?FINAL_NAME?25?" vbProcedure="false">ID08!$C$18:$C$35</definedName>
    <definedName function="false" hidden="false" name="XDO_?FINAL_NAME?26?" vbProcedure="false">ID08!$C$18:$C$60</definedName>
    <definedName function="false" hidden="false" name="XDO_?FINAL_NAME?27?" vbProcedure="false">ID08!$C$18:$C$64</definedName>
    <definedName function="false" hidden="false" name="XDO_?FINAL_NAME?28?" vbProcedure="false">ID09!$C$10:$C$44</definedName>
    <definedName function="false" hidden="false" name="XDO_?FINAL_NAME?29?" vbProcedure="false">ID09!$C$10:$C$53</definedName>
    <definedName function="false" hidden="false" name="XDO_?FINAL_NAME?2?" vbProcedure="false">ID02!$C$18:$C$50</definedName>
    <definedName function="false" hidden="false" name="XDO_?FINAL_NAME?30?" vbProcedure="false">ID09!$C$10:$C$84</definedName>
    <definedName function="false" hidden="false" name="XDO_?FINAL_NAME?31?" vbProcedure="false">ID09!$C$10:$C$88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5</definedName>
    <definedName function="false" hidden="false" name="XDO_?FINAL_NAME?39?" vbProcedure="false">ID12!$C$10:$C$44</definedName>
    <definedName function="false" hidden="false" name="XDO_?FINAL_NAME?3?" vbProcedure="false">ID02!$C$18:$C$57</definedName>
    <definedName function="false" hidden="false" name="XDO_?FINAL_NAME?40?" vbProcedure="false">ID12!$C$10:$C$75</definedName>
    <definedName function="false" hidden="false" name="XDO_?FINAL_NAME?41?" vbProcedure="false">ID12!$C$10:$C$79</definedName>
    <definedName function="false" hidden="false" name="XDO_?FINAL_NAME?42?" vbProcedure="false">ID13!$C$18:$C$27</definedName>
    <definedName function="false" hidden="false" name="XDO_?FINAL_NAME?43?" vbProcedure="false">ID13!$C$18:$C$58</definedName>
    <definedName function="false" hidden="false" name="XDO_?FINAL_NAME?44?" vbProcedure="false">ID13!$C$18:$C$62</definedName>
    <definedName function="false" hidden="false" name="XDO_?FINAL_NAME?45?" vbProcedure="false">ID14!$C$10:$C$63</definedName>
    <definedName function="false" hidden="false" name="XDO_?FINAL_NAME?46?" vbProcedure="false">ID14!$C$10:$C$73</definedName>
    <definedName function="false" hidden="false" name="XDO_?FINAL_NAME?47?" vbProcedure="false">ID14!$C$10:$C$104</definedName>
    <definedName function="false" hidden="false" name="XDO_?FINAL_NAME?48?" vbProcedure="false">ID14!$C$10:$C$108</definedName>
    <definedName function="false" hidden="false" name="XDO_?FINAL_NAME?49?" vbProcedure="false">ID15!$C$10:$C$46</definedName>
    <definedName function="false" hidden="false" name="XDO_?FINAL_NAME?4?" vbProcedure="false">ID02!$C$18:$C$64</definedName>
    <definedName function="false" hidden="false" name="XDO_?FINAL_NAME?50?" vbProcedure="false">ID15!$C$10:$C$61</definedName>
    <definedName function="false" hidden="false" name="XDO_?FINAL_NAME?51?" vbProcedure="false">ID15!$C$10:$C$69</definedName>
    <definedName function="false" hidden="false" name="XDO_?FINAL_NAME?52?" vbProcedure="false">ID15!$C$10:$C$94</definedName>
    <definedName function="false" hidden="false" name="XDO_?FINAL_NAME?53?" vbProcedure="false">ID15!$C$10:$C$98</definedName>
    <definedName function="false" hidden="false" name="XDO_?FINAL_NAME?54?" vbProcedure="false">ID16!$C$10:$C$56</definedName>
    <definedName function="false" hidden="false" name="XDO_?FINAL_NAME?55?" vbProcedure="false">ID16!$C$10:$C$95</definedName>
    <definedName function="false" hidden="false" name="XDO_?FINAL_NAME?56?" vbProcedure="false">ID16!$C$10:$C$99</definedName>
    <definedName function="false" hidden="false" name="XDO_?FINAL_NAME?57?" vbProcedure="false">ID17!$C$10:$C$59</definedName>
    <definedName function="false" hidden="false" name="XDO_?FINAL_NAME?58?" vbProcedure="false">ID17!$C$10:$C$98</definedName>
    <definedName function="false" hidden="false" name="XDO_?FINAL_NAME?59?" vbProcedure="false">ID17!$C$10:$C$102</definedName>
    <definedName function="false" hidden="false" name="XDO_?FINAL_NAME?5?" vbProcedure="false">ID02!$C$18:$C$79</definedName>
    <definedName function="false" hidden="false" name="XDO_?FINAL_NAME?60?" vbProcedure="false">ID18!$C$10:$C$39</definedName>
    <definedName function="false" hidden="false" name="XDO_?FINAL_NAME?61?" vbProcedure="false">ID18!$C$10:$C$78</definedName>
    <definedName function="false" hidden="false" name="XDO_?FINAL_NAME?62?" vbProcedure="false">ID18!$C$10:$C$82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ID20!$C$10:$C$27</definedName>
    <definedName function="false" hidden="false" name="XDO_?FINAL_NAME?66?" vbProcedure="false">ID20!$C$10:$C$66</definedName>
    <definedName function="false" hidden="false" name="XDO_?FINAL_NAME?67?" vbProcedure="false">ID20!$C$10:$C$70</definedName>
    <definedName function="false" hidden="false" name="XDO_?FINAL_NAME?68?" vbProcedure="false">ID21!$C$10:$C$59</definedName>
    <definedName function="false" hidden="false" name="XDO_?FINAL_NAME?69?" vbProcedure="false">ID21!$C$10:$C$98</definedName>
    <definedName function="false" hidden="false" name="XDO_?FINAL_NAME?6?" vbProcedure="false">ID02!$C$18:$C$83</definedName>
    <definedName function="false" hidden="false" name="XDO_?FINAL_NAME?70?" vbProcedure="false">ID21!$C$10:$C$102</definedName>
    <definedName function="false" hidden="false" name="XDO_?FINAL_NAME?71?" vbProcedure="false">ID22!$C$10:$C$58</definedName>
    <definedName function="false" hidden="false" name="XDO_?FINAL_NAME?72?" vbProcedure="false">ID22!$C$10:$C$97</definedName>
    <definedName function="false" hidden="false" name="XDO_?FINAL_NAME?73?" vbProcedure="false">ID22!$C$10:$C$101</definedName>
    <definedName function="false" hidden="false" name="XDO_?FINAL_NAME?74?" vbProcedure="false">ID23!$C$10:$C$31</definedName>
    <definedName function="false" hidden="false" name="XDO_?FINAL_NAME?75?" vbProcedure="false">ID23!$C$10:$C$70</definedName>
    <definedName function="false" hidden="false" name="XDO_?FINAL_NAME?76?" vbProcedure="false">ID23!$C$10:$C$74</definedName>
    <definedName function="false" hidden="false" name="XDO_?FINAL_NAME?7?" vbProcedure="false">ID03!$C$18:$C$24</definedName>
    <definedName function="false" hidden="false" name="XDO_?FINAL_NAME?8?" vbProcedure="false">ID03!$C$18:$C$55</definedName>
    <definedName function="false" hidden="false" name="XDO_?FINAL_NAME?9?" vbProcedure="false">ID03!$C$18:$C$59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2</definedName>
    <definedName function="false" hidden="false" name="XDO_?FINAL_PER_NET?14?" vbProcedure="false">ID05!$I$10:$I$44</definedName>
    <definedName function="false" hidden="false" name="XDO_?FINAL_PER_NET?15?" vbProcedure="false">ID05!$I$10:$I$73</definedName>
    <definedName function="false" hidden="false" name="XDO_?FINAL_PER_NET?16?" vbProcedure="false">ID05!$I$10:$I$77</definedName>
    <definedName function="false" hidden="false" name="XDO_?FINAL_PER_NET?17?" vbProcedure="false">ID05!$I$10:$I$81</definedName>
    <definedName function="false" hidden="false" name="XDO_?FINAL_PER_NET?18?" vbProcedure="false">ID06!$I$18:$I$27</definedName>
    <definedName function="false" hidden="false" name="XDO_?FINAL_PER_NET?19?" vbProcedure="false">ID06!$I$18:$I$58</definedName>
    <definedName function="false" hidden="false" name="XDO_?FINAL_PER_NET?1?" vbProcedure="false">ID02!$I$18</definedName>
    <definedName function="false" hidden="false" name="XDO_?FINAL_PER_NET?20?" vbProcedure="false">ID06!$I$18:$I$62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7</definedName>
    <definedName function="false" hidden="false" name="XDO_?FINAL_PER_NET?25?" vbProcedure="false">ID08!$I$18:$I$35</definedName>
    <definedName function="false" hidden="false" name="XDO_?FINAL_PER_NET?26?" vbProcedure="false">ID08!$I$18:$I$60</definedName>
    <definedName function="false" hidden="false" name="XDO_?FINAL_PER_NET?27?" vbProcedure="false">ID08!$I$18:$I$64</definedName>
    <definedName function="false" hidden="false" name="XDO_?FINAL_PER_NET?28?" vbProcedure="false">ID09!$I$10:$I$44</definedName>
    <definedName function="false" hidden="false" name="XDO_?FINAL_PER_NET?29?" vbProcedure="false">ID09!$I$10:$I$53</definedName>
    <definedName function="false" hidden="false" name="XDO_?FINAL_PER_NET?2?" vbProcedure="false">ID02!$I$18:$I$50</definedName>
    <definedName function="false" hidden="false" name="XDO_?FINAL_PER_NET?30?" vbProcedure="false">ID09!$I$10:$I$84</definedName>
    <definedName function="false" hidden="false" name="XDO_?FINAL_PER_NET?31?" vbProcedure="false">ID09!$I$10:$I$88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5</definedName>
    <definedName function="false" hidden="false" name="XDO_?FINAL_PER_NET?39?" vbProcedure="false">ID12!$I$10:$I$44</definedName>
    <definedName function="false" hidden="false" name="XDO_?FINAL_PER_NET?3?" vbProcedure="false">ID02!$I$18:$I$57</definedName>
    <definedName function="false" hidden="false" name="XDO_?FINAL_PER_NET?40?" vbProcedure="false">ID12!$I$10:$I$75</definedName>
    <definedName function="false" hidden="false" name="XDO_?FINAL_PER_NET?41?" vbProcedure="false">ID12!$I$10:$I$79</definedName>
    <definedName function="false" hidden="false" name="XDO_?FINAL_PER_NET?42?" vbProcedure="false">ID13!$I$18:$I$27</definedName>
    <definedName function="false" hidden="false" name="XDO_?FINAL_PER_NET?43?" vbProcedure="false">ID13!$I$18:$I$58</definedName>
    <definedName function="false" hidden="false" name="XDO_?FINAL_PER_NET?44?" vbProcedure="false">ID13!$I$18:$I$62</definedName>
    <definedName function="false" hidden="false" name="XDO_?FINAL_PER_NET?45?" vbProcedure="false">ID14!$I$10:$I$63</definedName>
    <definedName function="false" hidden="false" name="XDO_?FINAL_PER_NET?46?" vbProcedure="false">ID14!$I$10:$I$73</definedName>
    <definedName function="false" hidden="false" name="XDO_?FINAL_PER_NET?47?" vbProcedure="false">ID14!$I$10:$I$104</definedName>
    <definedName function="false" hidden="false" name="XDO_?FINAL_PER_NET?48?" vbProcedure="false">ID14!$I$10:$I$108</definedName>
    <definedName function="false" hidden="false" name="XDO_?FINAL_PER_NET?49?" vbProcedure="false">ID15!$I$10:$I$46</definedName>
    <definedName function="false" hidden="false" name="XDO_?FINAL_PER_NET?4?" vbProcedure="false">ID02!$I$18:$I$64</definedName>
    <definedName function="false" hidden="false" name="XDO_?FINAL_PER_NET?50?" vbProcedure="false">ID15!$I$10:$I$61</definedName>
    <definedName function="false" hidden="false" name="XDO_?FINAL_PER_NET?51?" vbProcedure="false">ID15!$I$10:$I$69</definedName>
    <definedName function="false" hidden="false" name="XDO_?FINAL_PER_NET?52?" vbProcedure="false">ID15!$I$10:$I$94</definedName>
    <definedName function="false" hidden="false" name="XDO_?FINAL_PER_NET?53?" vbProcedure="false">ID15!$I$10:$I$98</definedName>
    <definedName function="false" hidden="false" name="XDO_?FINAL_PER_NET?54?" vbProcedure="false">ID16!$I$10:$I$56</definedName>
    <definedName function="false" hidden="false" name="XDO_?FINAL_PER_NET?55?" vbProcedure="false">ID16!$I$10:$I$95</definedName>
    <definedName function="false" hidden="false" name="XDO_?FINAL_PER_NET?56?" vbProcedure="false">ID16!$I$10:$I$99</definedName>
    <definedName function="false" hidden="false" name="XDO_?FINAL_PER_NET?57?" vbProcedure="false">ID17!$I$10:$I$59</definedName>
    <definedName function="false" hidden="false" name="XDO_?FINAL_PER_NET?58?" vbProcedure="false">ID17!$I$10:$I$98</definedName>
    <definedName function="false" hidden="false" name="XDO_?FINAL_PER_NET?59?" vbProcedure="false">ID17!$I$10:$I$102</definedName>
    <definedName function="false" hidden="false" name="XDO_?FINAL_PER_NET?5?" vbProcedure="false">ID02!$I$18:$I$79</definedName>
    <definedName function="false" hidden="false" name="XDO_?FINAL_PER_NET?60?" vbProcedure="false">ID18!$I$10:$I$39</definedName>
    <definedName function="false" hidden="false" name="XDO_?FINAL_PER_NET?61?" vbProcedure="false">ID18!$I$10:$I$78</definedName>
    <definedName function="false" hidden="false" name="XDO_?FINAL_PER_NET?62?" vbProcedure="false">ID18!$I$10:$I$82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ID20!$I$10:$I$27</definedName>
    <definedName function="false" hidden="false" name="XDO_?FINAL_PER_NET?66?" vbProcedure="false">ID20!$I$10:$I$66</definedName>
    <definedName function="false" hidden="false" name="XDO_?FINAL_PER_NET?67?" vbProcedure="false">ID20!$I$10:$I$70</definedName>
    <definedName function="false" hidden="false" name="XDO_?FINAL_PER_NET?68?" vbProcedure="false">ID21!$I$10:$I$59</definedName>
    <definedName function="false" hidden="false" name="XDO_?FINAL_PER_NET?69?" vbProcedure="false">ID21!$I$10:$I$98</definedName>
    <definedName function="false" hidden="false" name="XDO_?FINAL_PER_NET?6?" vbProcedure="false">ID02!$I$18:$I$83</definedName>
    <definedName function="false" hidden="false" name="XDO_?FINAL_PER_NET?70?" vbProcedure="false">ID21!$I$10:$I$102</definedName>
    <definedName function="false" hidden="false" name="XDO_?FINAL_PER_NET?71?" vbProcedure="false">ID22!$I$10:$I$58</definedName>
    <definedName function="false" hidden="false" name="XDO_?FINAL_PER_NET?72?" vbProcedure="false">ID22!$I$10:$I$97</definedName>
    <definedName function="false" hidden="false" name="XDO_?FINAL_PER_NET?73?" vbProcedure="false">ID22!$I$10:$I$101</definedName>
    <definedName function="false" hidden="false" name="XDO_?FINAL_PER_NET?74?" vbProcedure="false">ID23!$I$10:$I$31</definedName>
    <definedName function="false" hidden="false" name="XDO_?FINAL_PER_NET?75?" vbProcedure="false">ID23!$I$10:$I$70</definedName>
    <definedName function="false" hidden="false" name="XDO_?FINAL_PER_NET?76?" vbProcedure="false">ID23!$I$10:$I$74</definedName>
    <definedName function="false" hidden="false" name="XDO_?FINAL_PER_NET?7?" vbProcedure="false">ID03!$I$18:$I$24</definedName>
    <definedName function="false" hidden="false" name="XDO_?FINAL_PER_NET?8?" vbProcedure="false">ID03!$I$18:$I$55</definedName>
    <definedName function="false" hidden="false" name="XDO_?FINAL_PER_NET?9?" vbProcedure="false">ID03!$I$18:$I$59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2</definedName>
    <definedName function="false" hidden="false" name="XDO_?FINAL_QUANTITE?14?" vbProcedure="false">ID05!$G$10:$G$44</definedName>
    <definedName function="false" hidden="false" name="XDO_?FINAL_QUANTITE?15?" vbProcedure="false">ID05!$G$10:$G$73</definedName>
    <definedName function="false" hidden="false" name="XDO_?FINAL_QUANTITE?16?" vbProcedure="false">ID05!$G$10:$G$77</definedName>
    <definedName function="false" hidden="false" name="XDO_?FINAL_QUANTITE?17?" vbProcedure="false">ID05!$G$10:$G$81</definedName>
    <definedName function="false" hidden="false" name="XDO_?FINAL_QUANTITE?18?" vbProcedure="false">ID06!$G$18:$G$27</definedName>
    <definedName function="false" hidden="false" name="XDO_?FINAL_QUANTITE?19?" vbProcedure="false">ID06!$G$18:$G$58</definedName>
    <definedName function="false" hidden="false" name="XDO_?FINAL_QUANTITE?1?" vbProcedure="false">ID02!$G$18</definedName>
    <definedName function="false" hidden="false" name="XDO_?FINAL_QUANTITE?20?" vbProcedure="false">ID06!$G$18:$G$62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7</definedName>
    <definedName function="false" hidden="false" name="XDO_?FINAL_QUANTITE?25?" vbProcedure="false">ID08!$G$18:$G$35</definedName>
    <definedName function="false" hidden="false" name="XDO_?FINAL_QUANTITE?26?" vbProcedure="false">ID08!$G$18:$G$60</definedName>
    <definedName function="false" hidden="false" name="XDO_?FINAL_QUANTITE?27?" vbProcedure="false">ID08!$G$18:$G$64</definedName>
    <definedName function="false" hidden="false" name="XDO_?FINAL_QUANTITE?28?" vbProcedure="false">ID09!$G$10:$G$44</definedName>
    <definedName function="false" hidden="false" name="XDO_?FINAL_QUANTITE?29?" vbProcedure="false">ID09!$G$10:$G$53</definedName>
    <definedName function="false" hidden="false" name="XDO_?FINAL_QUANTITE?2?" vbProcedure="false">ID02!$G$18:$G$50</definedName>
    <definedName function="false" hidden="false" name="XDO_?FINAL_QUANTITE?30?" vbProcedure="false">ID09!$G$10:$G$84</definedName>
    <definedName function="false" hidden="false" name="XDO_?FINAL_QUANTITE?31?" vbProcedure="false">ID09!$G$10:$G$88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5</definedName>
    <definedName function="false" hidden="false" name="XDO_?FINAL_QUANTITE?39?" vbProcedure="false">ID12!$G$10:$G$44</definedName>
    <definedName function="false" hidden="false" name="XDO_?FINAL_QUANTITE?3?" vbProcedure="false">ID02!$G$18:$G$57</definedName>
    <definedName function="false" hidden="false" name="XDO_?FINAL_QUANTITE?40?" vbProcedure="false">ID12!$G$10:$G$75</definedName>
    <definedName function="false" hidden="false" name="XDO_?FINAL_QUANTITE?41?" vbProcedure="false">ID12!$G$10:$G$79</definedName>
    <definedName function="false" hidden="false" name="XDO_?FINAL_QUANTITE?42?" vbProcedure="false">ID13!$G$18:$G$27</definedName>
    <definedName function="false" hidden="false" name="XDO_?FINAL_QUANTITE?43?" vbProcedure="false">ID13!$G$18:$G$58</definedName>
    <definedName function="false" hidden="false" name="XDO_?FINAL_QUANTITE?44?" vbProcedure="false">ID13!$G$18:$G$62</definedName>
    <definedName function="false" hidden="false" name="XDO_?FINAL_QUANTITE?45?" vbProcedure="false">ID14!$G$10:$G$63</definedName>
    <definedName function="false" hidden="false" name="XDO_?FINAL_QUANTITE?46?" vbProcedure="false">ID14!$G$10:$G$73</definedName>
    <definedName function="false" hidden="false" name="XDO_?FINAL_QUANTITE?47?" vbProcedure="false">ID14!$G$10:$G$104</definedName>
    <definedName function="false" hidden="false" name="XDO_?FINAL_QUANTITE?48?" vbProcedure="false">ID14!$G$10:$G$108</definedName>
    <definedName function="false" hidden="false" name="XDO_?FINAL_QUANTITE?49?" vbProcedure="false">ID15!$G$10:$G$46</definedName>
    <definedName function="false" hidden="false" name="XDO_?FINAL_QUANTITE?4?" vbProcedure="false">ID02!$G$18:$G$64</definedName>
    <definedName function="false" hidden="false" name="XDO_?FINAL_QUANTITE?50?" vbProcedure="false">ID15!$G$10:$G$61</definedName>
    <definedName function="false" hidden="false" name="XDO_?FINAL_QUANTITE?51?" vbProcedure="false">ID15!$G$10:$G$69</definedName>
    <definedName function="false" hidden="false" name="XDO_?FINAL_QUANTITE?52?" vbProcedure="false">ID15!$G$10:$G$94</definedName>
    <definedName function="false" hidden="false" name="XDO_?FINAL_QUANTITE?53?" vbProcedure="false">ID15!$G$10:$G$98</definedName>
    <definedName function="false" hidden="false" name="XDO_?FINAL_QUANTITE?54?" vbProcedure="false">ID16!$G$10:$G$56</definedName>
    <definedName function="false" hidden="false" name="XDO_?FINAL_QUANTITE?55?" vbProcedure="false">ID16!$G$10:$G$95</definedName>
    <definedName function="false" hidden="false" name="XDO_?FINAL_QUANTITE?56?" vbProcedure="false">ID16!$G$10:$G$99</definedName>
    <definedName function="false" hidden="false" name="XDO_?FINAL_QUANTITE?57?" vbProcedure="false">ID17!$G$10:$G$59</definedName>
    <definedName function="false" hidden="false" name="XDO_?FINAL_QUANTITE?58?" vbProcedure="false">ID17!$G$10:$G$98</definedName>
    <definedName function="false" hidden="false" name="XDO_?FINAL_QUANTITE?59?" vbProcedure="false">ID17!$G$10:$G$102</definedName>
    <definedName function="false" hidden="false" name="XDO_?FINAL_QUANTITE?5?" vbProcedure="false">ID02!$G$18:$G$79</definedName>
    <definedName function="false" hidden="false" name="XDO_?FINAL_QUANTITE?60?" vbProcedure="false">ID18!$G$10:$G$39</definedName>
    <definedName function="false" hidden="false" name="XDO_?FINAL_QUANTITE?61?" vbProcedure="false">ID18!$G$10:$G$78</definedName>
    <definedName function="false" hidden="false" name="XDO_?FINAL_QUANTITE?62?" vbProcedure="false">ID18!$G$10:$G$82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ID20!$G$10:$G$27</definedName>
    <definedName function="false" hidden="false" name="XDO_?FINAL_QUANTITE?66?" vbProcedure="false">ID20!$G$10:$G$66</definedName>
    <definedName function="false" hidden="false" name="XDO_?FINAL_QUANTITE?67?" vbProcedure="false">ID20!$G$10:$G$70</definedName>
    <definedName function="false" hidden="false" name="XDO_?FINAL_QUANTITE?68?" vbProcedure="false">ID21!$G$10:$G$59</definedName>
    <definedName function="false" hidden="false" name="XDO_?FINAL_QUANTITE?69?" vbProcedure="false">ID21!$G$10:$G$98</definedName>
    <definedName function="false" hidden="false" name="XDO_?FINAL_QUANTITE?6?" vbProcedure="false">ID02!$G$18:$G$83</definedName>
    <definedName function="false" hidden="false" name="XDO_?FINAL_QUANTITE?70?" vbProcedure="false">ID21!$G$10:$G$102</definedName>
    <definedName function="false" hidden="false" name="XDO_?FINAL_QUANTITE?71?" vbProcedure="false">ID22!$G$10:$G$58</definedName>
    <definedName function="false" hidden="false" name="XDO_?FINAL_QUANTITE?72?" vbProcedure="false">ID22!$G$10:$G$97</definedName>
    <definedName function="false" hidden="false" name="XDO_?FINAL_QUANTITE?73?" vbProcedure="false">ID22!$G$10:$G$101</definedName>
    <definedName function="false" hidden="false" name="XDO_?FINAL_QUANTITE?74?" vbProcedure="false">ID23!$G$10:$G$31</definedName>
    <definedName function="false" hidden="false" name="XDO_?FINAL_QUANTITE?75?" vbProcedure="false">ID23!$G$10:$G$70</definedName>
    <definedName function="false" hidden="false" name="XDO_?FINAL_QUANTITE?76?" vbProcedure="false">ID23!$G$10:$G$74</definedName>
    <definedName function="false" hidden="false" name="XDO_?FINAL_QUANTITE?7?" vbProcedure="false">ID03!$G$18:$G$24</definedName>
    <definedName function="false" hidden="false" name="XDO_?FINAL_QUANTITE?8?" vbProcedure="false">ID03!$G$18:$G$55</definedName>
    <definedName function="false" hidden="false" name="XDO_?FINAL_QUANTITE?9?" vbProcedure="false">ID03!$G$18:$G$59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2</definedName>
    <definedName function="false" hidden="false" name="XDO_?IND_01?14?" vbProcedure="false">ID05!$F$10:$F$44</definedName>
    <definedName function="false" hidden="false" name="XDO_?IND_01?15?" vbProcedure="false">ID05!$F$10:$F$73</definedName>
    <definedName function="false" hidden="false" name="XDO_?IND_01?16?" vbProcedure="false">ID05!$F$10:$F$77</definedName>
    <definedName function="false" hidden="false" name="XDO_?IND_01?17?" vbProcedure="false">ID05!$F$10:$F$81</definedName>
    <definedName function="false" hidden="false" name="XDO_?IND_01?18?" vbProcedure="false">ID06!$F$18:$F$27</definedName>
    <definedName function="false" hidden="false" name="XDO_?IND_01?19?" vbProcedure="false">ID06!$F$18:$F$58</definedName>
    <definedName function="false" hidden="false" name="XDO_?IND_01?1?" vbProcedure="false">ID02!$F$18</definedName>
    <definedName function="false" hidden="false" name="XDO_?IND_01?20?" vbProcedure="false">ID06!$F$18:$F$62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7</definedName>
    <definedName function="false" hidden="false" name="XDO_?IND_01?25?" vbProcedure="false">ID08!$F$18:$F$35</definedName>
    <definedName function="false" hidden="false" name="XDO_?IND_01?26?" vbProcedure="false">ID08!$F$18:$F$60</definedName>
    <definedName function="false" hidden="false" name="XDO_?IND_01?27?" vbProcedure="false">ID08!$F$18:$F$64</definedName>
    <definedName function="false" hidden="false" name="XDO_?IND_01?28?" vbProcedure="false">ID09!$F$10:$F$44</definedName>
    <definedName function="false" hidden="false" name="XDO_?IND_01?29?" vbProcedure="false">ID09!$F$10:$F$53</definedName>
    <definedName function="false" hidden="false" name="XDO_?IND_01?2?" vbProcedure="false">ID02!$F$18:$F$50</definedName>
    <definedName function="false" hidden="false" name="XDO_?IND_01?30?" vbProcedure="false">ID09!$F$10:$F$84</definedName>
    <definedName function="false" hidden="false" name="XDO_?IND_01?31?" vbProcedure="false">ID09!$F$10:$F$88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5</definedName>
    <definedName function="false" hidden="false" name="XDO_?IND_01?39?" vbProcedure="false">ID12!$F$10:$F$44</definedName>
    <definedName function="false" hidden="false" name="XDO_?IND_01?3?" vbProcedure="false">ID02!$F$18:$F$57</definedName>
    <definedName function="false" hidden="false" name="XDO_?IND_01?40?" vbProcedure="false">ID12!$F$10:$F$75</definedName>
    <definedName function="false" hidden="false" name="XDO_?IND_01?41?" vbProcedure="false">ID12!$F$10:$F$79</definedName>
    <definedName function="false" hidden="false" name="XDO_?IND_01?42?" vbProcedure="false">ID13!$F$18:$F$27</definedName>
    <definedName function="false" hidden="false" name="XDO_?IND_01?43?" vbProcedure="false">ID13!$F$18:$F$58</definedName>
    <definedName function="false" hidden="false" name="XDO_?IND_01?44?" vbProcedure="false">ID13!$F$18:$F$62</definedName>
    <definedName function="false" hidden="false" name="XDO_?IND_01?45?" vbProcedure="false">ID14!$F$10:$F$63</definedName>
    <definedName function="false" hidden="false" name="XDO_?IND_01?46?" vbProcedure="false">ID14!$F$10:$F$73</definedName>
    <definedName function="false" hidden="false" name="XDO_?IND_01?47?" vbProcedure="false">ID14!$F$10:$F$104</definedName>
    <definedName function="false" hidden="false" name="XDO_?IND_01?48?" vbProcedure="false">ID14!$F$10:$F$108</definedName>
    <definedName function="false" hidden="false" name="XDO_?IND_01?49?" vbProcedure="false">ID15!$F$10:$F$46</definedName>
    <definedName function="false" hidden="false" name="XDO_?IND_01?4?" vbProcedure="false">ID02!$F$18:$F$64</definedName>
    <definedName function="false" hidden="false" name="XDO_?IND_01?50?" vbProcedure="false">ID15!$F$10:$F$61</definedName>
    <definedName function="false" hidden="false" name="XDO_?IND_01?51?" vbProcedure="false">ID15!$F$10:$F$69</definedName>
    <definedName function="false" hidden="false" name="XDO_?IND_01?52?" vbProcedure="false">ID15!$F$10:$F$94</definedName>
    <definedName function="false" hidden="false" name="XDO_?IND_01?53?" vbProcedure="false">ID15!$F$10:$F$98</definedName>
    <definedName function="false" hidden="false" name="XDO_?IND_01?54?" vbProcedure="false">ID16!$F$10:$F$56</definedName>
    <definedName function="false" hidden="false" name="XDO_?IND_01?55?" vbProcedure="false">ID16!$F$10:$F$95</definedName>
    <definedName function="false" hidden="false" name="XDO_?IND_01?56?" vbProcedure="false">ID16!$F$10:$F$99</definedName>
    <definedName function="false" hidden="false" name="XDO_?IND_01?57?" vbProcedure="false">ID17!$F$10:$F$59</definedName>
    <definedName function="false" hidden="false" name="XDO_?IND_01?58?" vbProcedure="false">ID17!$F$10:$F$98</definedName>
    <definedName function="false" hidden="false" name="XDO_?IND_01?59?" vbProcedure="false">ID17!$F$10:$F$102</definedName>
    <definedName function="false" hidden="false" name="XDO_?IND_01?5?" vbProcedure="false">ID02!$F$18:$F$79</definedName>
    <definedName function="false" hidden="false" name="XDO_?IND_01?60?" vbProcedure="false">ID18!$F$10:$F$39</definedName>
    <definedName function="false" hidden="false" name="XDO_?IND_01?61?" vbProcedure="false">ID18!$F$10:$F$78</definedName>
    <definedName function="false" hidden="false" name="XDO_?IND_01?62?" vbProcedure="false">ID18!$F$10:$F$82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ID20!$F$10:$F$27</definedName>
    <definedName function="false" hidden="false" name="XDO_?IND_01?66?" vbProcedure="false">ID20!$F$10:$F$66</definedName>
    <definedName function="false" hidden="false" name="XDO_?IND_01?67?" vbProcedure="false">ID20!$F$10:$F$70</definedName>
    <definedName function="false" hidden="false" name="XDO_?IND_01?68?" vbProcedure="false">ID21!$F$10:$F$59</definedName>
    <definedName function="false" hidden="false" name="XDO_?IND_01?69?" vbProcedure="false">ID21!$F$10:$F$98</definedName>
    <definedName function="false" hidden="false" name="XDO_?IND_01?6?" vbProcedure="false">ID02!$F$18:$F$83</definedName>
    <definedName function="false" hidden="false" name="XDO_?IND_01?70?" vbProcedure="false">ID21!$F$10:$F$102</definedName>
    <definedName function="false" hidden="false" name="XDO_?IND_01?71?" vbProcedure="false">ID22!$F$10:$F$58</definedName>
    <definedName function="false" hidden="false" name="XDO_?IND_01?72?" vbProcedure="false">ID22!$F$10:$F$97</definedName>
    <definedName function="false" hidden="false" name="XDO_?IND_01?73?" vbProcedure="false">ID22!$F$10:$F$101</definedName>
    <definedName function="false" hidden="false" name="XDO_?IND_01?74?" vbProcedure="false">ID23!$F$10:$F$31</definedName>
    <definedName function="false" hidden="false" name="XDO_?IND_01?75?" vbProcedure="false">ID23!$F$10:$F$70</definedName>
    <definedName function="false" hidden="false" name="XDO_?IND_01?76?" vbProcedure="false">ID23!$F$10:$F$74</definedName>
    <definedName function="false" hidden="false" name="XDO_?IND_01?7?" vbProcedure="false">ID03!$F$18:$F$24</definedName>
    <definedName function="false" hidden="false" name="XDO_?IND_01?8?" vbProcedure="false">ID03!$F$18:$F$55</definedName>
    <definedName function="false" hidden="false" name="XDO_?IND_01?9?" vbProcedure="false">ID03!$F$18:$F$59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7</definedName>
    <definedName function="false" hidden="false" name="XDO_?NAMCNAME?13?" vbProcedure="false">ID14!$C$2:$C$63</definedName>
    <definedName function="false" hidden="false" name="XDO_?NAMCNAME?14?" vbProcedure="false">ID15!$C$2:$C$46</definedName>
    <definedName function="false" hidden="false" name="XDO_?NAMCNAME?15?" vbProcedure="false">ID16!$C$2:$C$56</definedName>
    <definedName function="false" hidden="false" name="XDO_?NAMCNAME?16?" vbProcedure="false">ID17!$C$2:$C$59</definedName>
    <definedName function="false" hidden="false" name="XDO_?NAMCNAME?17?" vbProcedure="false">ID18!$C$2:$C$39</definedName>
    <definedName function="false" hidden="false" name="XDO_?NAMCNAME?18?" vbProcedure="false">#REF!</definedName>
    <definedName function="false" hidden="false" name="XDO_?NAMCNAME?19?" vbProcedure="false">ID20!$C$2:$C$27</definedName>
    <definedName function="false" hidden="false" name="XDO_?NAMCNAME?1?" vbProcedure="false">ID02!$C$2:$C$18</definedName>
    <definedName function="false" hidden="false" name="XDO_?NAMCNAME?20?" vbProcedure="false">ID21!$C$2:$C$59</definedName>
    <definedName function="false" hidden="false" name="XDO_?NAMCNAME?21?" vbProcedure="false">ID22!$C$2:$C$58</definedName>
    <definedName function="false" hidden="false" name="XDO_?NAMCNAME?22?" vbProcedure="false">ID23!$C$2:$C$31</definedName>
    <definedName function="false" hidden="false" name="XDO_?NAMCNAME?2?" vbProcedure="false">ID03!$C$2:$C$24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7</definedName>
    <definedName function="false" hidden="false" name="XDO_?NAMCNAME?8?" vbProcedure="false">ID09!$C$2:$C$44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2</definedName>
    <definedName function="false" hidden="false" name="XDO_?NOVAL?14?" vbProcedure="false">ID05!$B$10:$B$44</definedName>
    <definedName function="false" hidden="false" name="XDO_?NOVAL?15?" vbProcedure="false">ID05!$B$10:$B$73</definedName>
    <definedName function="false" hidden="false" name="XDO_?NOVAL?16?" vbProcedure="false">ID05!$B$10:$B$77</definedName>
    <definedName function="false" hidden="false" name="XDO_?NOVAL?17?" vbProcedure="false">ID05!$B$10:$B$81</definedName>
    <definedName function="false" hidden="false" name="XDO_?NOVAL?18?" vbProcedure="false">ID06!$B$18:$B$27</definedName>
    <definedName function="false" hidden="false" name="XDO_?NOVAL?19?" vbProcedure="false">ID06!$B$18:$B$58</definedName>
    <definedName function="false" hidden="false" name="XDO_?NOVAL?1?" vbProcedure="false">ID02!$B$18</definedName>
    <definedName function="false" hidden="false" name="XDO_?NOVAL?20?" vbProcedure="false">ID06!$B$18:$B$62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7</definedName>
    <definedName function="false" hidden="false" name="XDO_?NOVAL?25?" vbProcedure="false">ID08!$B$18:$B$35</definedName>
    <definedName function="false" hidden="false" name="XDO_?NOVAL?26?" vbProcedure="false">ID08!$B$18:$B$60</definedName>
    <definedName function="false" hidden="false" name="XDO_?NOVAL?27?" vbProcedure="false">ID08!$B$18:$B$64</definedName>
    <definedName function="false" hidden="false" name="XDO_?NOVAL?28?" vbProcedure="false">ID09!$B$10:$B$44</definedName>
    <definedName function="false" hidden="false" name="XDO_?NOVAL?29?" vbProcedure="false">ID09!$B$10:$B$53</definedName>
    <definedName function="false" hidden="false" name="XDO_?NOVAL?2?" vbProcedure="false">ID02!$B$18:$B$50</definedName>
    <definedName function="false" hidden="false" name="XDO_?NOVAL?30?" vbProcedure="false">ID09!$B$10:$B$84</definedName>
    <definedName function="false" hidden="false" name="XDO_?NOVAL?31?" vbProcedure="false">ID09!$B$10:$B$88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5</definedName>
    <definedName function="false" hidden="false" name="XDO_?NOVAL?39?" vbProcedure="false">ID12!$B$10:$B$44</definedName>
    <definedName function="false" hidden="false" name="XDO_?NOVAL?3?" vbProcedure="false">ID02!$B$18:$B$57</definedName>
    <definedName function="false" hidden="false" name="XDO_?NOVAL?40?" vbProcedure="false">ID12!$B$10:$B$75</definedName>
    <definedName function="false" hidden="false" name="XDO_?NOVAL?41?" vbProcedure="false">ID12!$B$10:$B$79</definedName>
    <definedName function="false" hidden="false" name="XDO_?NOVAL?42?" vbProcedure="false">ID13!$B$18:$B$27</definedName>
    <definedName function="false" hidden="false" name="XDO_?NOVAL?43?" vbProcedure="false">ID13!$B$18:$B$58</definedName>
    <definedName function="false" hidden="false" name="XDO_?NOVAL?44?" vbProcedure="false">ID13!$B$18:$B$62</definedName>
    <definedName function="false" hidden="false" name="XDO_?NOVAL?45?" vbProcedure="false">ID14!$B$10:$B$63</definedName>
    <definedName function="false" hidden="false" name="XDO_?NOVAL?46?" vbProcedure="false">ID14!$B$10:$B$73</definedName>
    <definedName function="false" hidden="false" name="XDO_?NOVAL?47?" vbProcedure="false">ID14!$B$10:$B$104</definedName>
    <definedName function="false" hidden="false" name="XDO_?NOVAL?48?" vbProcedure="false">ID14!$B$10:$B$108</definedName>
    <definedName function="false" hidden="false" name="XDO_?NOVAL?49?" vbProcedure="false">ID15!$B$10:$B$46</definedName>
    <definedName function="false" hidden="false" name="XDO_?NOVAL?4?" vbProcedure="false">ID02!$B$18:$B$64</definedName>
    <definedName function="false" hidden="false" name="XDO_?NOVAL?50?" vbProcedure="false">ID15!$B$10:$B$61</definedName>
    <definedName function="false" hidden="false" name="XDO_?NOVAL?51?" vbProcedure="false">ID15!$B$10:$B$69</definedName>
    <definedName function="false" hidden="false" name="XDO_?NOVAL?52?" vbProcedure="false">ID15!$B$10:$B$94</definedName>
    <definedName function="false" hidden="false" name="XDO_?NOVAL?53?" vbProcedure="false">ID15!$B$10:$B$98</definedName>
    <definedName function="false" hidden="false" name="XDO_?NOVAL?54?" vbProcedure="false">ID16!$B$10:$B$56</definedName>
    <definedName function="false" hidden="false" name="XDO_?NOVAL?55?" vbProcedure="false">ID16!$B$10:$B$95</definedName>
    <definedName function="false" hidden="false" name="XDO_?NOVAL?56?" vbProcedure="false">ID16!$B$10:$B$99</definedName>
    <definedName function="false" hidden="false" name="XDO_?NOVAL?57?" vbProcedure="false">ID17!$B$10:$B$59</definedName>
    <definedName function="false" hidden="false" name="XDO_?NOVAL?58?" vbProcedure="false">ID17!$B$10:$B$98</definedName>
    <definedName function="false" hidden="false" name="XDO_?NOVAL?59?" vbProcedure="false">ID17!$B$10:$B$102</definedName>
    <definedName function="false" hidden="false" name="XDO_?NOVAL?5?" vbProcedure="false">ID02!$B$18:$B$79</definedName>
    <definedName function="false" hidden="false" name="XDO_?NOVAL?60?" vbProcedure="false">ID18!$B$10:$B$39</definedName>
    <definedName function="false" hidden="false" name="XDO_?NOVAL?61?" vbProcedure="false">ID18!$B$10:$B$78</definedName>
    <definedName function="false" hidden="false" name="XDO_?NOVAL?62?" vbProcedure="false">ID18!$B$10:$B$82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ID20!$B$10:$B$27</definedName>
    <definedName function="false" hidden="false" name="XDO_?NOVAL?66?" vbProcedure="false">ID20!$B$10:$B$66</definedName>
    <definedName function="false" hidden="false" name="XDO_?NOVAL?67?" vbProcedure="false">ID20!$B$10:$B$70</definedName>
    <definedName function="false" hidden="false" name="XDO_?NOVAL?68?" vbProcedure="false">ID21!$B$10:$B$59</definedName>
    <definedName function="false" hidden="false" name="XDO_?NOVAL?69?" vbProcedure="false">ID21!$B$10:$B$98</definedName>
    <definedName function="false" hidden="false" name="XDO_?NOVAL?6?" vbProcedure="false">ID02!$B$18:$B$83</definedName>
    <definedName function="false" hidden="false" name="XDO_?NOVAL?70?" vbProcedure="false">ID21!$B$10:$B$102</definedName>
    <definedName function="false" hidden="false" name="XDO_?NOVAL?71?" vbProcedure="false">ID22!$B$10:$B$58</definedName>
    <definedName function="false" hidden="false" name="XDO_?NOVAL?72?" vbProcedure="false">ID22!$B$10:$B$97</definedName>
    <definedName function="false" hidden="false" name="XDO_?NOVAL?73?" vbProcedure="false">ID22!$B$10:$B$101</definedName>
    <definedName function="false" hidden="false" name="XDO_?NOVAL?74?" vbProcedure="false">ID23!$B$10:$B$31</definedName>
    <definedName function="false" hidden="false" name="XDO_?NOVAL?75?" vbProcedure="false">ID23!$B$10:$B$70</definedName>
    <definedName function="false" hidden="false" name="XDO_?NOVAL?76?" vbProcedure="false">ID23!$B$10:$B$74</definedName>
    <definedName function="false" hidden="false" name="XDO_?NOVAL?7?" vbProcedure="false">ID03!$B$18:$B$24</definedName>
    <definedName function="false" hidden="false" name="XDO_?NOVAL?8?" vbProcedure="false">ID03!$B$18:$B$55</definedName>
    <definedName function="false" hidden="false" name="XDO_?NOVAL?9?" vbProcedure="false">ID03!$B$18:$B$59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7</definedName>
    <definedName function="false" hidden="false" name="XDO_?NPTF?13?" vbProcedure="false">ID14!$D$2:$D$63</definedName>
    <definedName function="false" hidden="false" name="XDO_?NPTF?14?" vbProcedure="false">ID15!$D$2:$D$46</definedName>
    <definedName function="false" hidden="false" name="XDO_?NPTF?15?" vbProcedure="false">ID16!$D$2:$D$56</definedName>
    <definedName function="false" hidden="false" name="XDO_?NPTF?16?" vbProcedure="false">ID17!$D$2:$D$59</definedName>
    <definedName function="false" hidden="false" name="XDO_?NPTF?17?" vbProcedure="false">ID18!$D$2:$D$39</definedName>
    <definedName function="false" hidden="false" name="XDO_?NPTF?18?" vbProcedure="false">#REF!</definedName>
    <definedName function="false" hidden="false" name="XDO_?NPTF?19?" vbProcedure="false">ID20!$D$2:$D$27</definedName>
    <definedName function="false" hidden="false" name="XDO_?NPTF?1?" vbProcedure="false">ID02!$D$2:$D$18</definedName>
    <definedName function="false" hidden="false" name="XDO_?NPTF?20?" vbProcedure="false">ID21!$D$2:$D$59</definedName>
    <definedName function="false" hidden="false" name="XDO_?NPTF?21?" vbProcedure="false">ID22!$D$2:$D$58</definedName>
    <definedName function="false" hidden="false" name="XDO_?NPTF?22?" vbProcedure="false">ID23!$D$2:$D$31</definedName>
    <definedName function="false" hidden="false" name="XDO_?NPTF?2?" vbProcedure="false">ID03!$D$2:$D$24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7</definedName>
    <definedName function="false" hidden="false" name="XDO_?NPTF?8?" vbProcedure="false">ID09!$D$2:$D$44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2</definedName>
    <definedName function="false" hidden="false" name="XDO_?RATING?14?" vbProcedure="false">ID05!$E$10:$E$44</definedName>
    <definedName function="false" hidden="false" name="XDO_?RATING?15?" vbProcedure="false">ID05!$E$10:$E$73</definedName>
    <definedName function="false" hidden="false" name="XDO_?RATING?16?" vbProcedure="false">ID05!$E$10:$E$77</definedName>
    <definedName function="false" hidden="false" name="XDO_?RATING?17?" vbProcedure="false">ID05!$E$10:$E$81</definedName>
    <definedName function="false" hidden="false" name="XDO_?RATING?18?" vbProcedure="false">ID06!$E$18:$E$27</definedName>
    <definedName function="false" hidden="false" name="XDO_?RATING?19?" vbProcedure="false">ID06!$E$18:$E$58</definedName>
    <definedName function="false" hidden="false" name="XDO_?RATING?1?" vbProcedure="false">ID02!$E$18</definedName>
    <definedName function="false" hidden="false" name="XDO_?RATING?20?" vbProcedure="false">ID06!$E$18:$E$62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7</definedName>
    <definedName function="false" hidden="false" name="XDO_?RATING?25?" vbProcedure="false">ID08!$E$18:$E$35</definedName>
    <definedName function="false" hidden="false" name="XDO_?RATING?26?" vbProcedure="false">ID08!$E$18:$E$60</definedName>
    <definedName function="false" hidden="false" name="XDO_?RATING?27?" vbProcedure="false">ID08!$E$18:$E$64</definedName>
    <definedName function="false" hidden="false" name="XDO_?RATING?28?" vbProcedure="false">ID09!$E$10:$E$44</definedName>
    <definedName function="false" hidden="false" name="XDO_?RATING?29?" vbProcedure="false">ID09!$E$10:$E$53</definedName>
    <definedName function="false" hidden="false" name="XDO_?RATING?2?" vbProcedure="false">ID02!$E$18:$E$50</definedName>
    <definedName function="false" hidden="false" name="XDO_?RATING?30?" vbProcedure="false">ID09!$E$10:$E$84</definedName>
    <definedName function="false" hidden="false" name="XDO_?RATING?31?" vbProcedure="false">ID09!$E$10:$E$88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5</definedName>
    <definedName function="false" hidden="false" name="XDO_?RATING?39?" vbProcedure="false">ID12!$E$10:$E$44</definedName>
    <definedName function="false" hidden="false" name="XDO_?RATING?3?" vbProcedure="false">ID02!$E$18:$E$57</definedName>
    <definedName function="false" hidden="false" name="XDO_?RATING?40?" vbProcedure="false">ID12!$E$10:$E$75</definedName>
    <definedName function="false" hidden="false" name="XDO_?RATING?41?" vbProcedure="false">ID12!$E$10:$E$79</definedName>
    <definedName function="false" hidden="false" name="XDO_?RATING?42?" vbProcedure="false">ID13!$E$18:$E$27</definedName>
    <definedName function="false" hidden="false" name="XDO_?RATING?43?" vbProcedure="false">ID13!$E$18:$E$58</definedName>
    <definedName function="false" hidden="false" name="XDO_?RATING?44?" vbProcedure="false">ID13!$E$18:$E$62</definedName>
    <definedName function="false" hidden="false" name="XDO_?RATING?45?" vbProcedure="false">ID14!$E$10:$E$63</definedName>
    <definedName function="false" hidden="false" name="XDO_?RATING?46?" vbProcedure="false">ID14!$E$10:$E$73</definedName>
    <definedName function="false" hidden="false" name="XDO_?RATING?47?" vbProcedure="false">ID14!$E$10:$E$104</definedName>
    <definedName function="false" hidden="false" name="XDO_?RATING?48?" vbProcedure="false">ID14!$E$10:$E$108</definedName>
    <definedName function="false" hidden="false" name="XDO_?RATING?49?" vbProcedure="false">ID15!$E$10:$E$46</definedName>
    <definedName function="false" hidden="false" name="XDO_?RATING?4?" vbProcedure="false">ID02!$E$18:$E$64</definedName>
    <definedName function="false" hidden="false" name="XDO_?RATING?50?" vbProcedure="false">ID15!$E$10:$E$61</definedName>
    <definedName function="false" hidden="false" name="XDO_?RATING?51?" vbProcedure="false">ID15!$E$10:$E$69</definedName>
    <definedName function="false" hidden="false" name="XDO_?RATING?52?" vbProcedure="false">ID15!$E$10:$E$94</definedName>
    <definedName function="false" hidden="false" name="XDO_?RATING?53?" vbProcedure="false">ID15!$E$10:$E$98</definedName>
    <definedName function="false" hidden="false" name="XDO_?RATING?54?" vbProcedure="false">ID16!$E$10:$E$56</definedName>
    <definedName function="false" hidden="false" name="XDO_?RATING?55?" vbProcedure="false">ID16!$E$10:$E$95</definedName>
    <definedName function="false" hidden="false" name="XDO_?RATING?56?" vbProcedure="false">ID16!$E$10:$E$99</definedName>
    <definedName function="false" hidden="false" name="XDO_?RATING?57?" vbProcedure="false">ID17!$E$10:$E$59</definedName>
    <definedName function="false" hidden="false" name="XDO_?RATING?58?" vbProcedure="false">ID17!$E$10:$E$98</definedName>
    <definedName function="false" hidden="false" name="XDO_?RATING?59?" vbProcedure="false">ID17!$E$10:$E$102</definedName>
    <definedName function="false" hidden="false" name="XDO_?RATING?5?" vbProcedure="false">ID02!$E$18:$E$79</definedName>
    <definedName function="false" hidden="false" name="XDO_?RATING?60?" vbProcedure="false">ID18!$E$10:$E$39</definedName>
    <definedName function="false" hidden="false" name="XDO_?RATING?61?" vbProcedure="false">ID18!$E$10:$E$78</definedName>
    <definedName function="false" hidden="false" name="XDO_?RATING?62?" vbProcedure="false">ID18!$E$10:$E$82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ID20!$E$10:$E$27</definedName>
    <definedName function="false" hidden="false" name="XDO_?RATING?66?" vbProcedure="false">ID20!$E$10:$E$66</definedName>
    <definedName function="false" hidden="false" name="XDO_?RATING?67?" vbProcedure="false">ID20!$E$10:$E$70</definedName>
    <definedName function="false" hidden="false" name="XDO_?RATING?68?" vbProcedure="false">ID21!$E$10:$E$59</definedName>
    <definedName function="false" hidden="false" name="XDO_?RATING?69?" vbProcedure="false">ID21!$E$10:$E$98</definedName>
    <definedName function="false" hidden="false" name="XDO_?RATING?6?" vbProcedure="false">ID02!$E$18:$E$83</definedName>
    <definedName function="false" hidden="false" name="XDO_?RATING?70?" vbProcedure="false">ID21!$E$10:$E$102</definedName>
    <definedName function="false" hidden="false" name="XDO_?RATING?71?" vbProcedure="false">ID22!$E$10:$E$58</definedName>
    <definedName function="false" hidden="false" name="XDO_?RATING?72?" vbProcedure="false">ID22!$E$10:$E$97</definedName>
    <definedName function="false" hidden="false" name="XDO_?RATING?73?" vbProcedure="false">ID22!$E$10:$E$101</definedName>
    <definedName function="false" hidden="false" name="XDO_?RATING?74?" vbProcedure="false">ID23!$E$10:$E$31</definedName>
    <definedName function="false" hidden="false" name="XDO_?RATING?75?" vbProcedure="false">ID23!$E$10:$E$70</definedName>
    <definedName function="false" hidden="false" name="XDO_?RATING?76?" vbProcedure="false">ID23!$E$10:$E$74</definedName>
    <definedName function="false" hidden="false" name="XDO_?RATING?7?" vbProcedure="false">ID03!$E$18:$E$24</definedName>
    <definedName function="false" hidden="false" name="XDO_?RATING?8?" vbProcedure="false">ID03!$E$18:$E$55</definedName>
    <definedName function="false" hidden="false" name="XDO_?RATING?9?" vbProcedure="false">ID03!$E$18:$E$59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2</definedName>
    <definedName function="false" hidden="false" name="XDO_?REMARKS?14?" vbProcedure="false">ID05!$J$10:$J$44</definedName>
    <definedName function="false" hidden="false" name="XDO_?REMARKS?15?" vbProcedure="false">ID05!$J$10:$J$73</definedName>
    <definedName function="false" hidden="false" name="XDO_?REMARKS?16?" vbProcedure="false">ID05!$J$10:$J$77</definedName>
    <definedName function="false" hidden="false" name="XDO_?REMARKS?17?" vbProcedure="false">ID05!$J$10:$J$81</definedName>
    <definedName function="false" hidden="false" name="XDO_?REMARKS?18?" vbProcedure="false">ID06!$J$18:$J$27</definedName>
    <definedName function="false" hidden="false" name="XDO_?REMARKS?19?" vbProcedure="false">ID06!$J$18:$J$58</definedName>
    <definedName function="false" hidden="false" name="XDO_?REMARKS?1?" vbProcedure="false">ID02!$J$18</definedName>
    <definedName function="false" hidden="false" name="XDO_?REMARKS?20?" vbProcedure="false">ID06!$J$18:$J$62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7</definedName>
    <definedName function="false" hidden="false" name="XDO_?REMARKS?25?" vbProcedure="false">ID08!$J$18:$J$35</definedName>
    <definedName function="false" hidden="false" name="XDO_?REMARKS?26?" vbProcedure="false">ID08!$J$18:$J$60</definedName>
    <definedName function="false" hidden="false" name="XDO_?REMARKS?27?" vbProcedure="false">ID08!$J$18:$J$64</definedName>
    <definedName function="false" hidden="false" name="XDO_?REMARKS?28?" vbProcedure="false">ID09!$J$10:$J$44</definedName>
    <definedName function="false" hidden="false" name="XDO_?REMARKS?29?" vbProcedure="false">ID09!$J$10:$J$53</definedName>
    <definedName function="false" hidden="false" name="XDO_?REMARKS?2?" vbProcedure="false">ID02!$J$18:$J$50</definedName>
    <definedName function="false" hidden="false" name="XDO_?REMARKS?30?" vbProcedure="false">ID09!$J$10:$J$84</definedName>
    <definedName function="false" hidden="false" name="XDO_?REMARKS?31?" vbProcedure="false">ID09!$J$10:$J$88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5</definedName>
    <definedName function="false" hidden="false" name="XDO_?REMARKS?39?" vbProcedure="false">ID12!$J$10:$J$44</definedName>
    <definedName function="false" hidden="false" name="XDO_?REMARKS?3?" vbProcedure="false">ID02!$J$18:$J$57</definedName>
    <definedName function="false" hidden="false" name="XDO_?REMARKS?40?" vbProcedure="false">ID12!$J$10:$J$75</definedName>
    <definedName function="false" hidden="false" name="XDO_?REMARKS?41?" vbProcedure="false">ID12!$J$10:$J$79</definedName>
    <definedName function="false" hidden="false" name="XDO_?REMARKS?42?" vbProcedure="false">ID13!$J$18:$J$27</definedName>
    <definedName function="false" hidden="false" name="XDO_?REMARKS?43?" vbProcedure="false">ID13!$J$18:$J$58</definedName>
    <definedName function="false" hidden="false" name="XDO_?REMARKS?44?" vbProcedure="false">ID13!$J$18:$J$62</definedName>
    <definedName function="false" hidden="false" name="XDO_?REMARKS?45?" vbProcedure="false">ID14!$J$10:$J$63</definedName>
    <definedName function="false" hidden="false" name="XDO_?REMARKS?46?" vbProcedure="false">ID14!$J$10:$J$73</definedName>
    <definedName function="false" hidden="false" name="XDO_?REMARKS?47?" vbProcedure="false">ID14!$J$10:$J$104</definedName>
    <definedName function="false" hidden="false" name="XDO_?REMARKS?48?" vbProcedure="false">ID14!$J$10:$J$108</definedName>
    <definedName function="false" hidden="false" name="XDO_?REMARKS?49?" vbProcedure="false">ID15!$J$10:$J$46</definedName>
    <definedName function="false" hidden="false" name="XDO_?REMARKS?4?" vbProcedure="false">ID02!$J$18:$J$64</definedName>
    <definedName function="false" hidden="false" name="XDO_?REMARKS?50?" vbProcedure="false">ID15!$J$10:$J$61</definedName>
    <definedName function="false" hidden="false" name="XDO_?REMARKS?51?" vbProcedure="false">ID15!$J$10:$J$69</definedName>
    <definedName function="false" hidden="false" name="XDO_?REMARKS?52?" vbProcedure="false">ID15!$J$10:$J$94</definedName>
    <definedName function="false" hidden="false" name="XDO_?REMARKS?53?" vbProcedure="false">ID15!$J$10:$J$98</definedName>
    <definedName function="false" hidden="false" name="XDO_?REMARKS?54?" vbProcedure="false">ID16!$J$10:$J$56</definedName>
    <definedName function="false" hidden="false" name="XDO_?REMARKS?55?" vbProcedure="false">ID16!$J$10:$J$95</definedName>
    <definedName function="false" hidden="false" name="XDO_?REMARKS?56?" vbProcedure="false">ID16!$J$10:$J$99</definedName>
    <definedName function="false" hidden="false" name="XDO_?REMARKS?57?" vbProcedure="false">ID17!$J$10:$J$59</definedName>
    <definedName function="false" hidden="false" name="XDO_?REMARKS?58?" vbProcedure="false">ID17!$J$10:$J$98</definedName>
    <definedName function="false" hidden="false" name="XDO_?REMARKS?59?" vbProcedure="false">ID17!$J$10:$J$102</definedName>
    <definedName function="false" hidden="false" name="XDO_?REMARKS?5?" vbProcedure="false">ID02!$J$18:$J$79</definedName>
    <definedName function="false" hidden="false" name="XDO_?REMARKS?60?" vbProcedure="false">ID18!$J$10:$J$39</definedName>
    <definedName function="false" hidden="false" name="XDO_?REMARKS?61?" vbProcedure="false">ID18!$J$10:$J$78</definedName>
    <definedName function="false" hidden="false" name="XDO_?REMARKS?62?" vbProcedure="false">ID18!$J$10:$J$82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ID20!$J$10:$J$27</definedName>
    <definedName function="false" hidden="false" name="XDO_?REMARKS?66?" vbProcedure="false">ID20!$J$10:$J$66</definedName>
    <definedName function="false" hidden="false" name="XDO_?REMARKS?67?" vbProcedure="false">ID20!$J$10:$J$70</definedName>
    <definedName function="false" hidden="false" name="XDO_?REMARKS?68?" vbProcedure="false">ID21!$J$10:$J$59</definedName>
    <definedName function="false" hidden="false" name="XDO_?REMARKS?69?" vbProcedure="false">ID21!$J$10:$J$98</definedName>
    <definedName function="false" hidden="false" name="XDO_?REMARKS?6?" vbProcedure="false">ID02!$J$18:$J$83</definedName>
    <definedName function="false" hidden="false" name="XDO_?REMARKS?70?" vbProcedure="false">ID21!$J$10:$J$102</definedName>
    <definedName function="false" hidden="false" name="XDO_?REMARKS?71?" vbProcedure="false">ID22!$J$10:$J$58</definedName>
    <definedName function="false" hidden="false" name="XDO_?REMARKS?72?" vbProcedure="false">ID22!$J$10:$J$97</definedName>
    <definedName function="false" hidden="false" name="XDO_?REMARKS?73?" vbProcedure="false">ID22!$J$10:$J$101</definedName>
    <definedName function="false" hidden="false" name="XDO_?REMARKS?74?" vbProcedure="false">ID23!$J$10:$J$31</definedName>
    <definedName function="false" hidden="false" name="XDO_?REMARKS?75?" vbProcedure="false">ID23!$J$10:$J$70</definedName>
    <definedName function="false" hidden="false" name="XDO_?REMARKS?76?" vbProcedure="false">ID23!$J$10:$J$74</definedName>
    <definedName function="false" hidden="false" name="XDO_?REMARKS?7?" vbProcedure="false">ID03!$J$18:$J$24</definedName>
    <definedName function="false" hidden="false" name="XDO_?REMARKS?8?" vbProcedure="false">ID03!$J$18:$J$55</definedName>
    <definedName function="false" hidden="false" name="XDO_?REMARKS?9?" vbProcedure="false">ID03!$J$18:$J$59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7</definedName>
    <definedName function="false" hidden="false" name="XDO_?TITL?13?" vbProcedure="false">ID14!$A$8:$A$63</definedName>
    <definedName function="false" hidden="false" name="XDO_?TITL?14?" vbProcedure="false">ID15!$A$8:$A$46</definedName>
    <definedName function="false" hidden="false" name="XDO_?TITL?15?" vbProcedure="false">ID16!$A$8:$A$56</definedName>
    <definedName function="false" hidden="false" name="XDO_?TITL?16?" vbProcedure="false">ID17!$A$8:$A$59</definedName>
    <definedName function="false" hidden="false" name="XDO_?TITL?17?" vbProcedure="false">ID18!$A$8:$A$39</definedName>
    <definedName function="false" hidden="false" name="XDO_?TITL?18?" vbProcedure="false">#REF!</definedName>
    <definedName function="false" hidden="false" name="XDO_?TITL?19?" vbProcedure="false">ID20!$A$8:$A$27</definedName>
    <definedName function="false" hidden="false" name="XDO_?TITL?1?" vbProcedure="false">ID02!$A$16:$A$18</definedName>
    <definedName function="false" hidden="false" name="XDO_?TITL?20?" vbProcedure="false">ID21!$A$8:$A$59</definedName>
    <definedName function="false" hidden="false" name="XDO_?TITL?21?" vbProcedure="false">ID22!$A$8:$A$58</definedName>
    <definedName function="false" hidden="false" name="XDO_?TITL?22?" vbProcedure="false">ID23!$A$8:$A$31</definedName>
    <definedName function="false" hidden="false" name="XDO_?TITL?2?" vbProcedure="false">ID03!$A$16:$A$24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7</definedName>
    <definedName function="false" hidden="false" name="XDO_?TITL?8?" vbProcedure="false">ID09!$A$8:$A$44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5</definedName>
    <definedName function="false" hidden="false" name="XDO_GROUP_?G_2?13?" vbProcedure="false">ID14!$2:$111</definedName>
    <definedName function="false" hidden="false" name="XDO_GROUP_?G_2?14?" vbProcedure="false">ID15!$2:$101</definedName>
    <definedName function="false" hidden="false" name="XDO_GROUP_?G_2?15?" vbProcedure="false">ID16!$2:$102</definedName>
    <definedName function="false" hidden="false" name="XDO_GROUP_?G_2?16?" vbProcedure="false">ID17!$2:$105</definedName>
    <definedName function="false" hidden="false" name="XDO_GROUP_?G_2?17?" vbProcedure="false">ID18!$2:$85</definedName>
    <definedName function="false" hidden="false" name="XDO_GROUP_?G_2?18?" vbProcedure="false">#REF!</definedName>
    <definedName function="false" hidden="false" name="XDO_GROUP_?G_2?19?" vbProcedure="false">ID20!$2:$73</definedName>
    <definedName function="false" hidden="false" name="XDO_GROUP_?G_2?1?" vbProcedure="false">ID02!$2:$86</definedName>
    <definedName function="false" hidden="false" name="XDO_GROUP_?G_2?20?" vbProcedure="false">ID21!$2:$105</definedName>
    <definedName function="false" hidden="false" name="XDO_GROUP_?G_2?21?" vbProcedure="false">ID22!$2:$104</definedName>
    <definedName function="false" hidden="false" name="XDO_GROUP_?G_2?22?" vbProcedure="false">ID23!$2:$77</definedName>
    <definedName function="false" hidden="false" name="XDO_GROUP_?G_2?2?" vbProcedure="false">ID03!$2:$62</definedName>
    <definedName function="false" hidden="false" name="XDO_GROUP_?G_2?3?" vbProcedure="false">ID04!$2:$105</definedName>
    <definedName function="false" hidden="false" name="XDO_GROUP_?G_2?4?" vbProcedure="false">ID05!$2:$84</definedName>
    <definedName function="false" hidden="false" name="XDO_GROUP_?G_2?5?" vbProcedure="false">ID06!$2:$65</definedName>
    <definedName function="false" hidden="false" name="XDO_GROUP_?G_2?6?" vbProcedure="false">ID07!$2:$57</definedName>
    <definedName function="false" hidden="false" name="XDO_GROUP_?G_2?7?" vbProcedure="false">ID08!$2:$67</definedName>
    <definedName function="false" hidden="false" name="XDO_GROUP_?G_2?8?" vbProcedure="false">ID09!$2:$91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4</definedName>
    <definedName function="false" hidden="false" name="XDO_GROUP_?G_3?13?" vbProcedure="false">ID14!$8:$110</definedName>
    <definedName function="false" hidden="false" name="XDO_GROUP_?G_3?14?" vbProcedure="false">ID15!$8:$100</definedName>
    <definedName function="false" hidden="false" name="XDO_GROUP_?G_3?15?" vbProcedure="false">ID16!$8:$101</definedName>
    <definedName function="false" hidden="false" name="XDO_GROUP_?G_3?16?" vbProcedure="false">ID17!$8:$104</definedName>
    <definedName function="false" hidden="false" name="XDO_GROUP_?G_3?17?" vbProcedure="false">ID18!$8:$84</definedName>
    <definedName function="false" hidden="false" name="XDO_GROUP_?G_3?18?" vbProcedure="false">#REF!</definedName>
    <definedName function="false" hidden="false" name="XDO_GROUP_?G_3?19?" vbProcedure="false">ID20!$8:$72</definedName>
    <definedName function="false" hidden="false" name="XDO_GROUP_?G_3?1?" vbProcedure="false">ID02!$16:$85</definedName>
    <definedName function="false" hidden="false" name="XDO_GROUP_?G_3?20?" vbProcedure="false">ID21!$8:$104</definedName>
    <definedName function="false" hidden="false" name="XDO_GROUP_?G_3?21?" vbProcedure="false">ID22!$8:$103</definedName>
    <definedName function="false" hidden="false" name="XDO_GROUP_?G_3?22?" vbProcedure="false">ID23!$8:$76</definedName>
    <definedName function="false" hidden="false" name="XDO_GROUP_?G_3?2?" vbProcedure="false">ID03!$16:$61</definedName>
    <definedName function="false" hidden="false" name="XDO_GROUP_?G_3?3?" vbProcedure="false">ID04!$8:$104</definedName>
    <definedName function="false" hidden="false" name="XDO_GROUP_?G_3?4?" vbProcedure="false">ID05!$8:$83</definedName>
    <definedName function="false" hidden="false" name="XDO_GROUP_?G_3?5?" vbProcedure="false">ID06!$16:$64</definedName>
    <definedName function="false" hidden="false" name="XDO_GROUP_?G_3?6?" vbProcedure="false">ID07!$38:$56</definedName>
    <definedName function="false" hidden="false" name="XDO_GROUP_?G_3?7?" vbProcedure="false">ID08!$16:$66</definedName>
    <definedName function="false" hidden="false" name="XDO_GROUP_?G_3?8?" vbProcedure="false">ID09!$8:$90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2</definedName>
    <definedName function="false" hidden="false" name="XDO_GROUP_?G_4?14?" vbProcedure="false">ID05!$B$41:$IV$44</definedName>
    <definedName function="false" hidden="false" name="XDO_GROUP_?G_4?15?" vbProcedure="false">ID05!$B$73:$IV$73</definedName>
    <definedName function="false" hidden="false" name="XDO_GROUP_?G_4?16?" vbProcedure="false">ID05!$B$77:$IV$77</definedName>
    <definedName function="false" hidden="false" name="XDO_GROUP_?G_4?17?" vbProcedure="false">ID05!$B$81:$IV$81</definedName>
    <definedName function="false" hidden="false" name="XDO_GROUP_?G_4?18?" vbProcedure="false">ID06!$B$18:$IV$27</definedName>
    <definedName function="false" hidden="false" name="XDO_GROUP_?G_4?19?" vbProcedure="false">ID06!$B$58:$IV$58</definedName>
    <definedName function="false" hidden="false" name="XDO_GROUP_?G_4?1?" vbProcedure="false">ID02!$B$18:$IV$18</definedName>
    <definedName function="false" hidden="false" name="XDO_GROUP_?G_4?20?" vbProcedure="false">ID06!$B$62:$IV$62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7</definedName>
    <definedName function="false" hidden="false" name="XDO_GROUP_?G_4?25?" vbProcedure="false">ID08!$B$35:$IV$35</definedName>
    <definedName function="false" hidden="false" name="XDO_GROUP_?G_4?26?" vbProcedure="false">ID08!$B$60:$IV$60</definedName>
    <definedName function="false" hidden="false" name="XDO_GROUP_?G_4?27?" vbProcedure="false">ID08!$B$64:$IV$64</definedName>
    <definedName function="false" hidden="false" name="XDO_GROUP_?G_4?28?" vbProcedure="false">ID09!$B$10:$IV$44</definedName>
    <definedName function="false" hidden="false" name="XDO_GROUP_?G_4?29?" vbProcedure="false">ID09!$B$53:$IV$53</definedName>
    <definedName function="false" hidden="false" name="XDO_GROUP_?G_4?2?" vbProcedure="false">ID02!$B$31:$IV$50</definedName>
    <definedName function="false" hidden="false" name="XDO_GROUP_?G_4?30?" vbProcedure="false">ID09!$B$84:$IV$84</definedName>
    <definedName function="false" hidden="false" name="XDO_GROUP_?G_4?31?" vbProcedure="false">ID09!$B$88:$IV$88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5</definedName>
    <definedName function="false" hidden="false" name="XDO_GROUP_?G_4?39?" vbProcedure="false">ID12!$B$44:$IV$44</definedName>
    <definedName function="false" hidden="false" name="XDO_GROUP_?G_4?3?" vbProcedure="false">ID02!$B$54:$IV$57</definedName>
    <definedName function="false" hidden="false" name="XDO_GROUP_?G_4?40?" vbProcedure="false">ID12!$B$75:$IV$75</definedName>
    <definedName function="false" hidden="false" name="XDO_GROUP_?G_4?41?" vbProcedure="false">ID12!$B$79:$IV$79</definedName>
    <definedName function="false" hidden="false" name="XDO_GROUP_?G_4?42?" vbProcedure="false">ID13!$B$18:$IV$27</definedName>
    <definedName function="false" hidden="false" name="XDO_GROUP_?G_4?43?" vbProcedure="false">ID13!$B$58:$IV$58</definedName>
    <definedName function="false" hidden="false" name="XDO_GROUP_?G_4?44?" vbProcedure="false">ID13!$B$62:$IV$62</definedName>
    <definedName function="false" hidden="false" name="XDO_GROUP_?G_4?45?" vbProcedure="false">ID14!$B$10:$IV$63</definedName>
    <definedName function="false" hidden="false" name="XDO_GROUP_?G_4?46?" vbProcedure="false">ID14!$B$72:$IV$73</definedName>
    <definedName function="false" hidden="false" name="XDO_GROUP_?G_4?47?" vbProcedure="false">ID14!$B$104:$IV$104</definedName>
    <definedName function="false" hidden="false" name="XDO_GROUP_?G_4?48?" vbProcedure="false">ID14!$B$108:$IV$108</definedName>
    <definedName function="false" hidden="false" name="XDO_GROUP_?G_4?49?" vbProcedure="false">ID15!$B$10:$IV$46</definedName>
    <definedName function="false" hidden="false" name="XDO_GROUP_?G_4?4?" vbProcedure="false">ID02!$B$61:$IV$64</definedName>
    <definedName function="false" hidden="false" name="XDO_GROUP_?G_4?50?" vbProcedure="false">ID15!$B$55:$IV$61</definedName>
    <definedName function="false" hidden="false" name="XDO_GROUP_?G_4?51?" vbProcedure="false">ID15!$B$69:$IV$69</definedName>
    <definedName function="false" hidden="false" name="XDO_GROUP_?G_4?52?" vbProcedure="false">ID15!$B$94:$IV$94</definedName>
    <definedName function="false" hidden="false" name="XDO_GROUP_?G_4?53?" vbProcedure="false">ID15!$B$98:$IV$98</definedName>
    <definedName function="false" hidden="false" name="XDO_GROUP_?G_4?54?" vbProcedure="false">ID16!$B$10:$IV$56</definedName>
    <definedName function="false" hidden="false" name="XDO_GROUP_?G_4?55?" vbProcedure="false">ID16!$B$95:$IV$95</definedName>
    <definedName function="false" hidden="false" name="XDO_GROUP_?G_4?56?" vbProcedure="false">ID16!$B$99:$IV$99</definedName>
    <definedName function="false" hidden="false" name="XDO_GROUP_?G_4?57?" vbProcedure="false">ID17!$B$10:$IV$59</definedName>
    <definedName function="false" hidden="false" name="XDO_GROUP_?G_4?58?" vbProcedure="false">ID17!$B$98:$IV$98</definedName>
    <definedName function="false" hidden="false" name="XDO_GROUP_?G_4?59?" vbProcedure="false">ID17!$B$102:$IV$102</definedName>
    <definedName function="false" hidden="false" name="XDO_GROUP_?G_4?5?" vbProcedure="false">ID02!$B$79:$IV$79</definedName>
    <definedName function="false" hidden="false" name="XDO_GROUP_?G_4?60?" vbProcedure="false">ID18!$B$10:$IV$39</definedName>
    <definedName function="false" hidden="false" name="XDO_GROUP_?G_4?61?" vbProcedure="false">ID18!$B$78:$IV$78</definedName>
    <definedName function="false" hidden="false" name="XDO_GROUP_?G_4?62?" vbProcedure="false">ID18!$B$82:$IV$82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ID20!$B$10:$IV$27</definedName>
    <definedName function="false" hidden="false" name="XDO_GROUP_?G_4?66?" vbProcedure="false">ID20!$B$66:$IV$66</definedName>
    <definedName function="false" hidden="false" name="XDO_GROUP_?G_4?67?" vbProcedure="false">ID20!$B$70:$IV$70</definedName>
    <definedName function="false" hidden="false" name="XDO_GROUP_?G_4?68?" vbProcedure="false">ID21!$B$10:$IV$59</definedName>
    <definedName function="false" hidden="false" name="XDO_GROUP_?G_4?69?" vbProcedure="false">ID21!$B$98:$IV$98</definedName>
    <definedName function="false" hidden="false" name="XDO_GROUP_?G_4?6?" vbProcedure="false">ID02!$B$83:$IV$83</definedName>
    <definedName function="false" hidden="false" name="XDO_GROUP_?G_4?70?" vbProcedure="false">ID21!$B$102:$IV$102</definedName>
    <definedName function="false" hidden="false" name="XDO_GROUP_?G_4?71?" vbProcedure="false">ID22!$B$10:$IV$58</definedName>
    <definedName function="false" hidden="false" name="XDO_GROUP_?G_4?72?" vbProcedure="false">ID22!$B$97:$IV$97</definedName>
    <definedName function="false" hidden="false" name="XDO_GROUP_?G_4?73?" vbProcedure="false">ID22!$B$101:$IV$101</definedName>
    <definedName function="false" hidden="false" name="XDO_GROUP_?G_4?74?" vbProcedure="false">ID23!$B$10:$IV$31</definedName>
    <definedName function="false" hidden="false" name="XDO_GROUP_?G_4?75?" vbProcedure="false">ID23!$B$70:$IV$70</definedName>
    <definedName function="false" hidden="false" name="XDO_GROUP_?G_4?76?" vbProcedure="false">ID23!$B$74:$IV$74</definedName>
    <definedName function="false" hidden="false" name="XDO_GROUP_?G_4?7?" vbProcedure="false">ID03!$B$18:$IV$24</definedName>
    <definedName function="false" hidden="false" name="XDO_GROUP_?G_4?8?" vbProcedure="false">ID03!$B$55:$IV$55</definedName>
    <definedName function="false" hidden="false" name="XDO_GROUP_?G_4?9?" vbProcedure="false">ID03!$B$59:$IV$5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98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32</t>
  </si>
  <si>
    <t xml:space="preserve">Tata Consultancy Services Ltd.</t>
  </si>
  <si>
    <t xml:space="preserve">INE467B01029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013</t>
  </si>
  <si>
    <t xml:space="preserve">IndusInd Bank Ltd.</t>
  </si>
  <si>
    <t xml:space="preserve">INE095A01012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37</t>
  </si>
  <si>
    <t xml:space="preserve">HCL Technologies Ltd.</t>
  </si>
  <si>
    <t xml:space="preserve">INE860A01027</t>
  </si>
  <si>
    <t xml:space="preserve">100014</t>
  </si>
  <si>
    <t xml:space="preserve">Mahindra &amp; Mahindra Ltd.</t>
  </si>
  <si>
    <t xml:space="preserve">INE101A01026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25</t>
  </si>
  <si>
    <t xml:space="preserve">Nestle India Ltd.</t>
  </si>
  <si>
    <t xml:space="preserve">INE239A01016</t>
  </si>
  <si>
    <t xml:space="preserve">100181</t>
  </si>
  <si>
    <t xml:space="preserve">NTPC Ltd.</t>
  </si>
  <si>
    <t xml:space="preserve">INE733E01010</t>
  </si>
  <si>
    <t xml:space="preserve">Power</t>
  </si>
  <si>
    <t xml:space="preserve">100380</t>
  </si>
  <si>
    <t xml:space="preserve">Bajaj Finserv Ltd.</t>
  </si>
  <si>
    <t xml:space="preserve">INE918I01018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2</t>
  </si>
  <si>
    <t xml:space="preserve">Power Grid Corporation of India Ltd.</t>
  </si>
  <si>
    <t xml:space="preserve">INE752E01010</t>
  </si>
  <si>
    <t xml:space="preserve">100147</t>
  </si>
  <si>
    <t xml:space="preserve">Tech Mahindra Ltd.</t>
  </si>
  <si>
    <t xml:space="preserve">INE669C0103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39</t>
  </si>
  <si>
    <t xml:space="preserve">Bajaj Auto Ltd.</t>
  </si>
  <si>
    <t xml:space="preserve">INE917I01010</t>
  </si>
  <si>
    <t xml:space="preserve">100094</t>
  </si>
  <si>
    <t xml:space="preserve">Bharat Petroleum Corporation Ltd.</t>
  </si>
  <si>
    <t xml:space="preserve">INE029A01011</t>
  </si>
  <si>
    <t xml:space="preserve">100011</t>
  </si>
  <si>
    <t xml:space="preserve">Wipro Ltd.</t>
  </si>
  <si>
    <t xml:space="preserve">INE075A01022</t>
  </si>
  <si>
    <t xml:space="preserve">100126</t>
  </si>
  <si>
    <t xml:space="preserve">Britannia Industries Ltd.</t>
  </si>
  <si>
    <t xml:space="preserve">INE216A01030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69</t>
  </si>
  <si>
    <t xml:space="preserve">Indian Oil Corporation Ltd.</t>
  </si>
  <si>
    <t xml:space="preserve">INE242A01010</t>
  </si>
  <si>
    <t xml:space="preserve">100179</t>
  </si>
  <si>
    <t xml:space="preserve">Hero MotoCorp Ltd.</t>
  </si>
  <si>
    <t xml:space="preserve">INE158A01026</t>
  </si>
  <si>
    <t xml:space="preserve">100080</t>
  </si>
  <si>
    <t xml:space="preserve">Dr. Reddy's Laboratories Ltd.</t>
  </si>
  <si>
    <t xml:space="preserve">INE089A01023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19</t>
  </si>
  <si>
    <t xml:space="preserve">Tata Motors Ltd.</t>
  </si>
  <si>
    <t xml:space="preserve">INE155A01022</t>
  </si>
  <si>
    <t xml:space="preserve">100128</t>
  </si>
  <si>
    <t xml:space="preserve">Eicher Motors Ltd.</t>
  </si>
  <si>
    <t xml:space="preserve">INE066A01013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77</t>
  </si>
  <si>
    <t xml:space="preserve">Grasim Industries Ltd.</t>
  </si>
  <si>
    <t xml:space="preserve">INE047A01021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83</t>
  </si>
  <si>
    <t xml:space="preserve">Vedanta Ltd.</t>
  </si>
  <si>
    <t xml:space="preserve">INE205A01025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53</t>
  </si>
  <si>
    <t xml:space="preserve">Cipla Ltd.</t>
  </si>
  <si>
    <t xml:space="preserve">INE059A01026</t>
  </si>
  <si>
    <t xml:space="preserve">100193</t>
  </si>
  <si>
    <t xml:space="preserve">JSW Steel Ltd.</t>
  </si>
  <si>
    <t xml:space="preserve">INE019A01038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11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700913</t>
  </si>
  <si>
    <t xml:space="preserve">Cholamandalam Investment &amp; Finance Co. Ltd.</t>
  </si>
  <si>
    <t xml:space="preserve">INE121A07NB4</t>
  </si>
  <si>
    <t xml:space="preserve">[ICRA]AA+</t>
  </si>
  <si>
    <t xml:space="preserve">N**</t>
  </si>
  <si>
    <t xml:space="preserve">1005917</t>
  </si>
  <si>
    <t xml:space="preserve">National Fertilizers Ltd.</t>
  </si>
  <si>
    <t xml:space="preserve">INE870D14CK0</t>
  </si>
  <si>
    <t xml:space="preserve">[ICRA]A1+</t>
  </si>
  <si>
    <t xml:space="preserve">Fertilisers</t>
  </si>
  <si>
    <t xml:space="preserve">1005998</t>
  </si>
  <si>
    <t xml:space="preserve">Chennai Petroleum Corporation Ltd.</t>
  </si>
  <si>
    <t xml:space="preserve">INE178A14ES3</t>
  </si>
  <si>
    <t xml:space="preserve">CRISIL A1+</t>
  </si>
  <si>
    <t xml:space="preserve">1005999</t>
  </si>
  <si>
    <t xml:space="preserve">SBI Cards &amp; Payment Services Ltd.</t>
  </si>
  <si>
    <t xml:space="preserve">INE018E14NV8</t>
  </si>
  <si>
    <t xml:space="preserve">1006043</t>
  </si>
  <si>
    <t xml:space="preserve">Reliance Jio Infocomm Ltd.</t>
  </si>
  <si>
    <t xml:space="preserve">INE110L14LR0</t>
  </si>
  <si>
    <t xml:space="preserve">1006042</t>
  </si>
  <si>
    <t xml:space="preserve">Reliance Retail Ltd.</t>
  </si>
  <si>
    <t xml:space="preserve">INE742O14DA7</t>
  </si>
  <si>
    <t xml:space="preserve">Retailing</t>
  </si>
  <si>
    <t xml:space="preserve">1005991</t>
  </si>
  <si>
    <t xml:space="preserve">INE242A14NT6</t>
  </si>
  <si>
    <t xml:space="preserve">1006048</t>
  </si>
  <si>
    <t xml:space="preserve">Aarti Industries Ltd.</t>
  </si>
  <si>
    <t xml:space="preserve">INE769A14494</t>
  </si>
  <si>
    <t xml:space="preserve">Chemicals</t>
  </si>
  <si>
    <t xml:space="preserve">1005954</t>
  </si>
  <si>
    <t xml:space="preserve">Rashtriya Chemicals and Fertilizers Ltd.</t>
  </si>
  <si>
    <t xml:space="preserve">INE027A14588</t>
  </si>
  <si>
    <t xml:space="preserve">1005940</t>
  </si>
  <si>
    <t xml:space="preserve">KEC International Ltd.</t>
  </si>
  <si>
    <t xml:space="preserve">INE389H14EW3</t>
  </si>
  <si>
    <t xml:space="preserve">IND A1+</t>
  </si>
  <si>
    <t xml:space="preserve">1006056</t>
  </si>
  <si>
    <t xml:space="preserve">Tata Capital Housing Finance Ltd.</t>
  </si>
  <si>
    <t xml:space="preserve">INE033L14JJ5</t>
  </si>
  <si>
    <t xml:space="preserve">1006086</t>
  </si>
  <si>
    <t xml:space="preserve">BASF India Ltd.</t>
  </si>
  <si>
    <t xml:space="preserve">INE373A14958</t>
  </si>
  <si>
    <t xml:space="preserve">1006082</t>
  </si>
  <si>
    <t xml:space="preserve">Tata Power Company Ltd.</t>
  </si>
  <si>
    <t xml:space="preserve">INE245A14CL9</t>
  </si>
  <si>
    <t xml:space="preserve">1006087</t>
  </si>
  <si>
    <t xml:space="preserve">INE742O14CS1</t>
  </si>
  <si>
    <t xml:space="preserve">1006057</t>
  </si>
  <si>
    <t xml:space="preserve">SBI Global Factors Ltd.</t>
  </si>
  <si>
    <t xml:space="preserve">INE912E14KD6</t>
  </si>
  <si>
    <t xml:space="preserve">1006062</t>
  </si>
  <si>
    <t xml:space="preserve">Tata Projects Ltd.</t>
  </si>
  <si>
    <t xml:space="preserve">INE725H14939</t>
  </si>
  <si>
    <t xml:space="preserve">Construction</t>
  </si>
  <si>
    <t xml:space="preserve">1006058</t>
  </si>
  <si>
    <t xml:space="preserve">CEAT Ltd.</t>
  </si>
  <si>
    <t xml:space="preserve">INE482A14825</t>
  </si>
  <si>
    <t xml:space="preserve">Auto Ancillaries</t>
  </si>
  <si>
    <t xml:space="preserve">1006019</t>
  </si>
  <si>
    <t xml:space="preserve">INE027A14596</t>
  </si>
  <si>
    <t xml:space="preserve">1006059</t>
  </si>
  <si>
    <t xml:space="preserve">INE482A14817</t>
  </si>
  <si>
    <t xml:space="preserve">1006034</t>
  </si>
  <si>
    <t xml:space="preserve">Godrej Agrovet Ltd.</t>
  </si>
  <si>
    <t xml:space="preserve">INE850D14HR6</t>
  </si>
  <si>
    <t xml:space="preserve">1006011</t>
  </si>
  <si>
    <t xml:space="preserve">Astec Lifesciences Ltd.</t>
  </si>
  <si>
    <t xml:space="preserve">INE563J14252</t>
  </si>
  <si>
    <t xml:space="preserve">1101623</t>
  </si>
  <si>
    <t xml:space="preserve">IDFC First Bank Ltd.</t>
  </si>
  <si>
    <t xml:space="preserve">INE092T16IV6</t>
  </si>
  <si>
    <t xml:space="preserve">1101626</t>
  </si>
  <si>
    <t xml:space="preserve">INE238A164O1</t>
  </si>
  <si>
    <t xml:space="preserve">1101631</t>
  </si>
  <si>
    <t xml:space="preserve">INE095A16ZJ8</t>
  </si>
  <si>
    <t xml:space="preserve">1101632</t>
  </si>
  <si>
    <t xml:space="preserve">INE095A16ZK6</t>
  </si>
  <si>
    <t xml:space="preserve">1800375</t>
  </si>
  <si>
    <t xml:space="preserve">91 DAY T-BILL 28.11.19</t>
  </si>
  <si>
    <t xml:space="preserve">IN002019X227</t>
  </si>
  <si>
    <t xml:space="preserve">Sovereign</t>
  </si>
  <si>
    <t xml:space="preserve">1800378</t>
  </si>
  <si>
    <t xml:space="preserve">91 DAY T-BILL 12.12.19</t>
  </si>
  <si>
    <t xml:space="preserve">IN002019X250</t>
  </si>
  <si>
    <t xml:space="preserve">1800389</t>
  </si>
  <si>
    <t xml:space="preserve">91 DAY T-BILL 09.01.20</t>
  </si>
  <si>
    <t xml:space="preserve">IN002019X292</t>
  </si>
  <si>
    <t xml:space="preserve">1800380</t>
  </si>
  <si>
    <t xml:space="preserve">91 DAY T-BILL 26.12.19</t>
  </si>
  <si>
    <t xml:space="preserve">IN002019X276</t>
  </si>
  <si>
    <t xml:space="preserve">#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1003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896</t>
  </si>
  <si>
    <t xml:space="preserve">INE823G07045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100</t>
  </si>
  <si>
    <t xml:space="preserve">Hindustan Petroleum Corporation Ltd.</t>
  </si>
  <si>
    <t xml:space="preserve">INE094A01015</t>
  </si>
  <si>
    <t xml:space="preserve">100140</t>
  </si>
  <si>
    <t xml:space="preserve">Shree Cement Ltd.</t>
  </si>
  <si>
    <t xml:space="preserve">INE070A01015</t>
  </si>
  <si>
    <t xml:space="preserve">100155</t>
  </si>
  <si>
    <t xml:space="preserve">Divi's Laboratories Ltd.</t>
  </si>
  <si>
    <t xml:space="preserve">INE361B01024</t>
  </si>
  <si>
    <t xml:space="preserve">100164</t>
  </si>
  <si>
    <t xml:space="preserve">Petronet LNG Ltd.</t>
  </si>
  <si>
    <t xml:space="preserve">INE347G01014</t>
  </si>
  <si>
    <t xml:space="preserve">100682</t>
  </si>
  <si>
    <t xml:space="preserve">ICICI Lombard General Insurance Company Ltd.</t>
  </si>
  <si>
    <t xml:space="preserve">INE765G01017</t>
  </si>
  <si>
    <t xml:space="preserve">100027</t>
  </si>
  <si>
    <t xml:space="preserve">Pidilite Industries Ltd.</t>
  </si>
  <si>
    <t xml:space="preserve">INE318A01026</t>
  </si>
  <si>
    <t xml:space="preserve">100628</t>
  </si>
  <si>
    <t xml:space="preserve">Avenue Supermarts Ltd.</t>
  </si>
  <si>
    <t xml:space="preserve">INE192R01011</t>
  </si>
  <si>
    <t xml:space="preserve">100154</t>
  </si>
  <si>
    <t xml:space="preserve">Colgate Palmolive (India) Ltd.</t>
  </si>
  <si>
    <t xml:space="preserve">INE259A01022</t>
  </si>
  <si>
    <t xml:space="preserve">100114</t>
  </si>
  <si>
    <t xml:space="preserve">Shriram Transport Finance Company Ltd.</t>
  </si>
  <si>
    <t xml:space="preserve">INE721A01013</t>
  </si>
  <si>
    <t xml:space="preserve">100105</t>
  </si>
  <si>
    <t xml:space="preserve">Marico Ltd.</t>
  </si>
  <si>
    <t xml:space="preserve">INE196A01026</t>
  </si>
  <si>
    <t xml:space="preserve">100325</t>
  </si>
  <si>
    <t xml:space="preserve">Bajaj Holdings &amp; Investment Ltd.</t>
  </si>
  <si>
    <t xml:space="preserve">INE118A01012</t>
  </si>
  <si>
    <t xml:space="preserve">100223</t>
  </si>
  <si>
    <t xml:space="preserve">United Spirits Ltd.</t>
  </si>
  <si>
    <t xml:space="preserve">INE854D01024</t>
  </si>
  <si>
    <t xml:space="preserve">100505</t>
  </si>
  <si>
    <t xml:space="preserve">ICICI Prudential Life Insurance Company Ltd.</t>
  </si>
  <si>
    <t xml:space="preserve">INE726G01019</t>
  </si>
  <si>
    <t xml:space="preserve">100028</t>
  </si>
  <si>
    <t xml:space="preserve">Lupin Ltd.</t>
  </si>
  <si>
    <t xml:space="preserve">INE326A01037</t>
  </si>
  <si>
    <t xml:space="preserve">100109</t>
  </si>
  <si>
    <t xml:space="preserve">Piramal Enterprises Ltd.</t>
  </si>
  <si>
    <t xml:space="preserve">INE140A01024</t>
  </si>
  <si>
    <t xml:space="preserve">100273</t>
  </si>
  <si>
    <t xml:space="preserve">Havells India Ltd.</t>
  </si>
  <si>
    <t xml:space="preserve">INE176B01034</t>
  </si>
  <si>
    <t xml:space="preserve">100096</t>
  </si>
  <si>
    <t xml:space="preserve">Container Corporation of India Ltd.</t>
  </si>
  <si>
    <t xml:space="preserve">INE111A01025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178</t>
  </si>
  <si>
    <t xml:space="preserve">Ambuja Cements Ltd.</t>
  </si>
  <si>
    <t xml:space="preserve">INE079A01024</t>
  </si>
  <si>
    <t xml:space="preserve">100083</t>
  </si>
  <si>
    <t xml:space="preserve">Motherson Sumi Systems Ltd.</t>
  </si>
  <si>
    <t xml:space="preserve">INE775A01035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121</t>
  </si>
  <si>
    <t xml:space="preserve">United Breweries Ltd.</t>
  </si>
  <si>
    <t xml:space="preserve">INE686F01025</t>
  </si>
  <si>
    <t xml:space="preserve">100465</t>
  </si>
  <si>
    <t xml:space="preserve">Interglobe Aviation Ltd.</t>
  </si>
  <si>
    <t xml:space="preserve">INE646L01027</t>
  </si>
  <si>
    <t xml:space="preserve">100172</t>
  </si>
  <si>
    <t xml:space="preserve">ACC Ltd.</t>
  </si>
  <si>
    <t xml:space="preserve">INE012A01025</t>
  </si>
  <si>
    <t xml:space="preserve">100201</t>
  </si>
  <si>
    <t xml:space="preserve">Aurobindo Pharma Ltd.</t>
  </si>
  <si>
    <t xml:space="preserve">INE406A01037</t>
  </si>
  <si>
    <t xml:space="preserve">100163</t>
  </si>
  <si>
    <t xml:space="preserve">Bosch Ltd.</t>
  </si>
  <si>
    <t xml:space="preserve">INE323A01026</t>
  </si>
  <si>
    <t xml:space="preserve">100196</t>
  </si>
  <si>
    <t xml:space="preserve">Berger Paints India Ltd.</t>
  </si>
  <si>
    <t xml:space="preserve">INE463A01038</t>
  </si>
  <si>
    <t xml:space="preserve">100194</t>
  </si>
  <si>
    <t xml:space="preserve">Power Finance Corporation Ltd.</t>
  </si>
  <si>
    <t xml:space="preserve">INE134E01011</t>
  </si>
  <si>
    <t xml:space="preserve">100092</t>
  </si>
  <si>
    <t xml:space="preserve">Bank of Baroda</t>
  </si>
  <si>
    <t xml:space="preserve">INE028A01039</t>
  </si>
  <si>
    <t xml:space="preserve">100363</t>
  </si>
  <si>
    <t xml:space="preserve">Procter &amp; Gamble Hygiene and Health Care Ltd.</t>
  </si>
  <si>
    <t xml:space="preserve">INE179A01014</t>
  </si>
  <si>
    <t xml:space="preserve">100302</t>
  </si>
  <si>
    <t xml:space="preserve">DLF Ltd.</t>
  </si>
  <si>
    <t xml:space="preserve">INE271C01023</t>
  </si>
  <si>
    <t xml:space="preserve">100365</t>
  </si>
  <si>
    <t xml:space="preserve">Ashok Leyland Ltd.</t>
  </si>
  <si>
    <t xml:space="preserve">INE208A01029</t>
  </si>
  <si>
    <t xml:space="preserve">100370</t>
  </si>
  <si>
    <t xml:space="preserve">Biocon Ltd.</t>
  </si>
  <si>
    <t xml:space="preserve">INE376G01013</t>
  </si>
  <si>
    <t xml:space="preserve">100814</t>
  </si>
  <si>
    <t xml:space="preserve">HDFC Asset Management Company Ltd.</t>
  </si>
  <si>
    <t xml:space="preserve">INE127D01025</t>
  </si>
  <si>
    <t xml:space="preserve">100035</t>
  </si>
  <si>
    <t xml:space="preserve">NMDC Ltd.</t>
  </si>
  <si>
    <t xml:space="preserve">INE584A01023</t>
  </si>
  <si>
    <t xml:space="preserve">100771</t>
  </si>
  <si>
    <t xml:space="preserve">Bandhan Bank Ltd.</t>
  </si>
  <si>
    <t xml:space="preserve">INE545U01014</t>
  </si>
  <si>
    <t xml:space="preserve">100733</t>
  </si>
  <si>
    <t xml:space="preserve">General Insurance Corporation Of India</t>
  </si>
  <si>
    <t xml:space="preserve">INE481Y01014</t>
  </si>
  <si>
    <t xml:space="preserve">100133</t>
  </si>
  <si>
    <t xml:space="preserve">Oracle Financial Services Software Ltd.</t>
  </si>
  <si>
    <t xml:space="preserve">INE881D01027</t>
  </si>
  <si>
    <t xml:space="preserve">100112</t>
  </si>
  <si>
    <t xml:space="preserve">INE160A01022</t>
  </si>
  <si>
    <t xml:space="preserve">100449</t>
  </si>
  <si>
    <t xml:space="preserve">Indiabulls Housing Finance Ltd.</t>
  </si>
  <si>
    <t xml:space="preserve">INE148I01020</t>
  </si>
  <si>
    <t xml:space="preserve">100004</t>
  </si>
  <si>
    <t xml:space="preserve">Cadila Healthcare Ltd.</t>
  </si>
  <si>
    <t xml:space="preserve">INE010B01027</t>
  </si>
  <si>
    <t xml:space="preserve">100236</t>
  </si>
  <si>
    <t xml:space="preserve">L&amp;T Finance Holdings Ltd.</t>
  </si>
  <si>
    <t xml:space="preserve">INE498L01015</t>
  </si>
  <si>
    <t xml:space="preserve">100286</t>
  </si>
  <si>
    <t xml:space="preserve">NHPC Ltd.</t>
  </si>
  <si>
    <t xml:space="preserve">INE848E01016</t>
  </si>
  <si>
    <t xml:space="preserve">100225</t>
  </si>
  <si>
    <t xml:space="preserve">Hindustan Zinc Ltd.</t>
  </si>
  <si>
    <t xml:space="preserve">INE267A01025</t>
  </si>
  <si>
    <t xml:space="preserve">100759</t>
  </si>
  <si>
    <t xml:space="preserve">The New India Assurance Company Ltd.</t>
  </si>
  <si>
    <t xml:space="preserve">INE470Y01017</t>
  </si>
  <si>
    <t xml:space="preserve">100174</t>
  </si>
  <si>
    <t xml:space="preserve">Vodafone Idea Ltd.</t>
  </si>
  <si>
    <t xml:space="preserve">INE669E01016</t>
  </si>
  <si>
    <t xml:space="preserve">100314</t>
  </si>
  <si>
    <t xml:space="preserve">SRF Ltd.</t>
  </si>
  <si>
    <t xml:space="preserve">INE647A01010</t>
  </si>
  <si>
    <t xml:space="preserve">100283</t>
  </si>
  <si>
    <t xml:space="preserve">Honeywell Automation India Ltd.</t>
  </si>
  <si>
    <t xml:space="preserve">INE671A01010</t>
  </si>
  <si>
    <t xml:space="preserve">100473</t>
  </si>
  <si>
    <t xml:space="preserve">INE769A01020</t>
  </si>
  <si>
    <t xml:space="preserve">100282</t>
  </si>
  <si>
    <t xml:space="preserve">Blue Star Ltd.</t>
  </si>
  <si>
    <t xml:space="preserve">INE472A01039</t>
  </si>
  <si>
    <t xml:space="preserve">100168</t>
  </si>
  <si>
    <t xml:space="preserve">Escorts Ltd.</t>
  </si>
  <si>
    <t xml:space="preserve">INE042A01014</t>
  </si>
  <si>
    <t xml:space="preserve">100138</t>
  </si>
  <si>
    <t xml:space="preserve">PVR Ltd.</t>
  </si>
  <si>
    <t xml:space="preserve">INE191H01014</t>
  </si>
  <si>
    <t xml:space="preserve">100056</t>
  </si>
  <si>
    <t xml:space="preserve">Supreme Industries Ltd.</t>
  </si>
  <si>
    <t xml:space="preserve">INE195A01028</t>
  </si>
  <si>
    <t xml:space="preserve">Industrial Products</t>
  </si>
  <si>
    <t xml:space="preserve">700835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28-NOV-19</t>
  </si>
  <si>
    <t xml:space="preserve">Short</t>
  </si>
  <si>
    <t xml:space="preserve">State Bank of India 28-NOV-19</t>
  </si>
  <si>
    <t xml:space="preserve">SRF Ltd. 28-NOV-19</t>
  </si>
  <si>
    <t xml:space="preserve">ITC Ltd. 28-NOV-19</t>
  </si>
  <si>
    <t xml:space="preserve">Vedanta Ltd. 28-NOV-19</t>
  </si>
  <si>
    <t xml:space="preserve">DLF Ltd. 28-NOV-19</t>
  </si>
  <si>
    <t xml:space="preserve">Ultratech Cement Ltd. 28-NOV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1234</t>
  </si>
  <si>
    <t xml:space="preserve">INE002A08567</t>
  </si>
  <si>
    <t xml:space="preserve">700701</t>
  </si>
  <si>
    <t xml:space="preserve">INE090A08TW2</t>
  </si>
  <si>
    <t xml:space="preserve">701531</t>
  </si>
  <si>
    <t xml:space="preserve">INE733E07KL3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Please refer below link for deviation in valuation guidelines as per SEBI Circular no SEBI/HO/IMD/DF4/CIR/P/2019/102 dated September 24, 2019 for one instance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900096</t>
  </si>
  <si>
    <t xml:space="preserve">7.26% CGL 2029</t>
  </si>
  <si>
    <t xml:space="preserve">IN0020180454</t>
  </si>
  <si>
    <t xml:space="preserve">100306</t>
  </si>
  <si>
    <t xml:space="preserve">Abbott India Ltd.</t>
  </si>
  <si>
    <t xml:space="preserve">INE358A01014</t>
  </si>
  <si>
    <t xml:space="preserve">100344</t>
  </si>
  <si>
    <t xml:space="preserve">MRF Ltd.</t>
  </si>
  <si>
    <t xml:space="preserve">INE883A01011</t>
  </si>
  <si>
    <t xml:space="preserve">100144</t>
  </si>
  <si>
    <t xml:space="preserve">Voltas Ltd.</t>
  </si>
  <si>
    <t xml:space="preserve">INE226A01021</t>
  </si>
  <si>
    <t xml:space="preserve">100435</t>
  </si>
  <si>
    <t xml:space="preserve">Crompton Greaves Consumer Electricals Ltd.</t>
  </si>
  <si>
    <t xml:space="preserve">INE299U01018</t>
  </si>
  <si>
    <t xml:space="preserve">100084</t>
  </si>
  <si>
    <t xml:space="preserve">ABB India Ltd.</t>
  </si>
  <si>
    <t xml:space="preserve">INE117A01022</t>
  </si>
  <si>
    <t xml:space="preserve">100242</t>
  </si>
  <si>
    <t xml:space="preserve">Schaeffler India Ltd.</t>
  </si>
  <si>
    <t xml:space="preserve">INE513A01014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086</t>
  </si>
  <si>
    <t xml:space="preserve">Bata India Ltd.</t>
  </si>
  <si>
    <t xml:space="preserve">INE176A01028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399</t>
  </si>
  <si>
    <t xml:space="preserve">INE121A01024</t>
  </si>
  <si>
    <t xml:space="preserve">100159</t>
  </si>
  <si>
    <t xml:space="preserve">Sanofi India Ltd.</t>
  </si>
  <si>
    <t xml:space="preserve">INE058A01010</t>
  </si>
  <si>
    <t xml:space="preserve">100043</t>
  </si>
  <si>
    <t xml:space="preserve">WABCO India Ltd.</t>
  </si>
  <si>
    <t xml:space="preserve">INE342J01019</t>
  </si>
  <si>
    <t xml:space="preserve">100278</t>
  </si>
  <si>
    <t xml:space="preserve">GlaxoSmithKline Consumer Healthcare Ltd.</t>
  </si>
  <si>
    <t xml:space="preserve">INE264A01014</t>
  </si>
  <si>
    <t xml:space="preserve">100116</t>
  </si>
  <si>
    <t xml:space="preserve">Sundaram Finance Ltd.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1</t>
  </si>
  <si>
    <t xml:space="preserve">Cummins India Ltd.</t>
  </si>
  <si>
    <t xml:space="preserve">INE298A01020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Blue Dart Express Ltd.</t>
  </si>
  <si>
    <t xml:space="preserve">INE233B08103</t>
  </si>
  <si>
    <t xml:space="preserve">[ICRA]AA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+</t>
  </si>
  <si>
    <t xml:space="preserve">100633</t>
  </si>
  <si>
    <t xml:space="preserve">Gillette India Ltd.</t>
  </si>
  <si>
    <t xml:space="preserve">INE322A01010</t>
  </si>
  <si>
    <t xml:space="preserve">100237</t>
  </si>
  <si>
    <t xml:space="preserve">SKF India Ltd.</t>
  </si>
  <si>
    <t xml:space="preserve">INE640A01023</t>
  </si>
  <si>
    <t xml:space="preserve">100068</t>
  </si>
  <si>
    <t xml:space="preserve">Kansai Nerolac Paints Ltd.</t>
  </si>
  <si>
    <t xml:space="preserve">INE531A01024</t>
  </si>
  <si>
    <t xml:space="preserve">100658</t>
  </si>
  <si>
    <t xml:space="preserve">Camlin Fine Sciences Ltd.</t>
  </si>
  <si>
    <t xml:space="preserve">INE052I01032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293</t>
  </si>
  <si>
    <t xml:space="preserve">AIA Engineering Ltd.</t>
  </si>
  <si>
    <t xml:space="preserve">INE212H01026</t>
  </si>
  <si>
    <t xml:space="preserve">100090</t>
  </si>
  <si>
    <t xml:space="preserve">Bharat Forge Ltd.</t>
  </si>
  <si>
    <t xml:space="preserve">INE465A01025</t>
  </si>
  <si>
    <t xml:space="preserve">100130</t>
  </si>
  <si>
    <t xml:space="preserve">Gujarat Gas Ltd.</t>
  </si>
  <si>
    <t xml:space="preserve">INE844O01030</t>
  </si>
  <si>
    <t xml:space="preserve">100734</t>
  </si>
  <si>
    <t xml:space="preserve">GNA Axles Ltd.</t>
  </si>
  <si>
    <t xml:space="preserve">INE934S01014</t>
  </si>
  <si>
    <t xml:space="preserve">100732</t>
  </si>
  <si>
    <t xml:space="preserve">Elantas Beck India Ltd.</t>
  </si>
  <si>
    <t xml:space="preserve">INE280B01018</t>
  </si>
  <si>
    <t xml:space="preserve">100411</t>
  </si>
  <si>
    <t xml:space="preserve">Jubilant Life Sciences Ltd.</t>
  </si>
  <si>
    <t xml:space="preserve">INE700A01033</t>
  </si>
  <si>
    <t xml:space="preserve">100731</t>
  </si>
  <si>
    <t xml:space="preserve">INE373A01013</t>
  </si>
  <si>
    <t xml:space="preserve">100055</t>
  </si>
  <si>
    <t xml:space="preserve">The Federal Bank Ltd.</t>
  </si>
  <si>
    <t xml:space="preserve">INE171A01029</t>
  </si>
  <si>
    <t xml:space="preserve">100690</t>
  </si>
  <si>
    <t xml:space="preserve">IG Petrochemicals Ltd.</t>
  </si>
  <si>
    <t xml:space="preserve">INE204A01010</t>
  </si>
  <si>
    <t xml:space="preserve">100367</t>
  </si>
  <si>
    <t xml:space="preserve">Exide Industries Ltd.</t>
  </si>
  <si>
    <t xml:space="preserve">INE302A01020</t>
  </si>
  <si>
    <t xml:space="preserve">100145</t>
  </si>
  <si>
    <t xml:space="preserve">Atul Ltd.</t>
  </si>
  <si>
    <t xml:space="preserve">INE100A01010</t>
  </si>
  <si>
    <t xml:space="preserve">100374</t>
  </si>
  <si>
    <t xml:space="preserve">CESC Ltd.</t>
  </si>
  <si>
    <t xml:space="preserve">INE486A01013</t>
  </si>
  <si>
    <t xml:space="preserve">100572</t>
  </si>
  <si>
    <t xml:space="preserve">Timken India Ltd.</t>
  </si>
  <si>
    <t xml:space="preserve">INE325A01013</t>
  </si>
  <si>
    <t xml:space="preserve">100221</t>
  </si>
  <si>
    <t xml:space="preserve">Sundram Fasteners Ltd.</t>
  </si>
  <si>
    <t xml:space="preserve">INE387A01021</t>
  </si>
  <si>
    <t xml:space="preserve">100220</t>
  </si>
  <si>
    <t xml:space="preserve">Cholamandalam Financial Holdings Ltd.</t>
  </si>
  <si>
    <t xml:space="preserve">INE149A01033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931</t>
  </si>
  <si>
    <t xml:space="preserve">Aarti Surfactants Ltd.</t>
  </si>
  <si>
    <t xml:space="preserve">INE09EO01013</t>
  </si>
  <si>
    <t xml:space="preserve">100050</t>
  </si>
  <si>
    <t xml:space="preserve">Trent Ltd.</t>
  </si>
  <si>
    <t xml:space="preserve">INE849A01020</t>
  </si>
  <si>
    <t xml:space="preserve">100739</t>
  </si>
  <si>
    <t xml:space="preserve">Minda Industries Ltd.</t>
  </si>
  <si>
    <t xml:space="preserve">INE405E01023</t>
  </si>
  <si>
    <t xml:space="preserve">100471</t>
  </si>
  <si>
    <t xml:space="preserve">Endurance Technologies Ltd.</t>
  </si>
  <si>
    <t xml:space="preserve">INE913H01037</t>
  </si>
  <si>
    <t xml:space="preserve">100132</t>
  </si>
  <si>
    <t xml:space="preserve">Info Edge (India) Ltd.</t>
  </si>
  <si>
    <t xml:space="preserve">INE663F01024</t>
  </si>
  <si>
    <t xml:space="preserve">100270</t>
  </si>
  <si>
    <t xml:space="preserve">PI Industries Ltd.</t>
  </si>
  <si>
    <t xml:space="preserve">INE603J01030</t>
  </si>
  <si>
    <t xml:space="preserve">100137</t>
  </si>
  <si>
    <t xml:space="preserve">The Ramco Cements Ltd.</t>
  </si>
  <si>
    <t xml:space="preserve">INE331A01037</t>
  </si>
  <si>
    <t xml:space="preserve">100266</t>
  </si>
  <si>
    <t xml:space="preserve">Gujarat State Petronet Ltd.</t>
  </si>
  <si>
    <t xml:space="preserve">INE246F01010</t>
  </si>
  <si>
    <t xml:space="preserve">100843</t>
  </si>
  <si>
    <t xml:space="preserve">Dalmia Bharat Ltd.</t>
  </si>
  <si>
    <t xml:space="preserve">INE00R701025</t>
  </si>
  <si>
    <t xml:space="preserve">100701</t>
  </si>
  <si>
    <t xml:space="preserve">Reliance Nippon Life Asset Management Ltd.</t>
  </si>
  <si>
    <t xml:space="preserve">INE298J01013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218</t>
  </si>
  <si>
    <t xml:space="preserve">Godrej Properties Ltd.</t>
  </si>
  <si>
    <t xml:space="preserve">INE484J01027</t>
  </si>
  <si>
    <t xml:space="preserve">100034</t>
  </si>
  <si>
    <t xml:space="preserve">IPCA Laboratories Ltd.</t>
  </si>
  <si>
    <t xml:space="preserve">INE571A01020</t>
  </si>
  <si>
    <t xml:space="preserve">100453</t>
  </si>
  <si>
    <t xml:space="preserve">RBL Bank Ltd.</t>
  </si>
  <si>
    <t xml:space="preserve">INE976G01028</t>
  </si>
  <si>
    <t xml:space="preserve">100461</t>
  </si>
  <si>
    <t xml:space="preserve">Astral Poly Technik Ltd.</t>
  </si>
  <si>
    <t xml:space="preserve">INE006I01046</t>
  </si>
  <si>
    <t xml:space="preserve">100635</t>
  </si>
  <si>
    <t xml:space="preserve">L&amp;T Technology Services Ltd.</t>
  </si>
  <si>
    <t xml:space="preserve">INE010V01017</t>
  </si>
  <si>
    <t xml:space="preserve">100426</t>
  </si>
  <si>
    <t xml:space="preserve">Relaxo Footwears Ltd.</t>
  </si>
  <si>
    <t xml:space="preserve">INE131B01039</t>
  </si>
  <si>
    <t xml:space="preserve">100017</t>
  </si>
  <si>
    <t xml:space="preserve">National Aluminium Company Ltd.</t>
  </si>
  <si>
    <t xml:space="preserve">INE139A01034</t>
  </si>
  <si>
    <t xml:space="preserve">100736</t>
  </si>
  <si>
    <t xml:space="preserve">CCL Products (India) Ltd.</t>
  </si>
  <si>
    <t xml:space="preserve">INE421D01022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256</t>
  </si>
  <si>
    <t xml:space="preserve">City Union Bank Ltd.</t>
  </si>
  <si>
    <t xml:space="preserve">INE491A01021</t>
  </si>
  <si>
    <t xml:space="preserve">100211</t>
  </si>
  <si>
    <t xml:space="preserve">INE092T01019</t>
  </si>
  <si>
    <t xml:space="preserve">100117</t>
  </si>
  <si>
    <t xml:space="preserve">Tata Elxsi Ltd.</t>
  </si>
  <si>
    <t xml:space="preserve">INE670A01012</t>
  </si>
  <si>
    <t xml:space="preserve">100089</t>
  </si>
  <si>
    <t xml:space="preserve">Bharat Electronics Ltd.</t>
  </si>
  <si>
    <t xml:space="preserve">INE263A01024</t>
  </si>
  <si>
    <t xml:space="preserve">100740</t>
  </si>
  <si>
    <t xml:space="preserve">Sterlite Technologies Ltd.</t>
  </si>
  <si>
    <t xml:space="preserve">INE089C01029</t>
  </si>
  <si>
    <t xml:space="preserve">100372</t>
  </si>
  <si>
    <t xml:space="preserve">Apollo Tyres Ltd.</t>
  </si>
  <si>
    <t xml:space="preserve">INE438A01022</t>
  </si>
  <si>
    <t xml:space="preserve">100746</t>
  </si>
  <si>
    <t xml:space="preserve">KEI Industries Ltd.</t>
  </si>
  <si>
    <t xml:space="preserve">INE878B01027</t>
  </si>
  <si>
    <t xml:space="preserve">100341</t>
  </si>
  <si>
    <t xml:space="preserve">Transport Corporation of India Ltd.</t>
  </si>
  <si>
    <t xml:space="preserve">INE688A01022</t>
  </si>
  <si>
    <t xml:space="preserve">100345</t>
  </si>
  <si>
    <t xml:space="preserve">Mold-Tek Packaging Ltd.</t>
  </si>
  <si>
    <t xml:space="preserve">INE893J01029</t>
  </si>
  <si>
    <t xml:space="preserve">100498</t>
  </si>
  <si>
    <t xml:space="preserve">Ahluwalia Contracts (India) Ltd.</t>
  </si>
  <si>
    <t xml:space="preserve">INE758C01029</t>
  </si>
  <si>
    <t xml:space="preserve">100717</t>
  </si>
  <si>
    <t xml:space="preserve">Star Cement Ltd.</t>
  </si>
  <si>
    <t xml:space="preserve">INE460H01021</t>
  </si>
  <si>
    <t xml:space="preserve">100707</t>
  </si>
  <si>
    <t xml:space="preserve">Cera Sanitaryware Ltd.</t>
  </si>
  <si>
    <t xml:space="preserve">INE739E01017</t>
  </si>
  <si>
    <t xml:space="preserve">100332</t>
  </si>
  <si>
    <t xml:space="preserve">Navin Fluorine International Ltd.</t>
  </si>
  <si>
    <t xml:space="preserve">INE048G01026</t>
  </si>
  <si>
    <t xml:space="preserve">100262</t>
  </si>
  <si>
    <t xml:space="preserve">Ingersoll Rand (India) Ltd.</t>
  </si>
  <si>
    <t xml:space="preserve">INE177A01018</t>
  </si>
  <si>
    <t xml:space="preserve">100650</t>
  </si>
  <si>
    <t xml:space="preserve">Garware Technical Fibres Ltd.</t>
  </si>
  <si>
    <t xml:space="preserve">INE276A01018</t>
  </si>
  <si>
    <t xml:space="preserve">100768</t>
  </si>
  <si>
    <t xml:space="preserve">V-Mart Retail Ltd.</t>
  </si>
  <si>
    <t xml:space="preserve">INE665J01013</t>
  </si>
  <si>
    <t xml:space="preserve">100747</t>
  </si>
  <si>
    <t xml:space="preserve">Mahindra Logistics Ltd.</t>
  </si>
  <si>
    <t xml:space="preserve">INE766P01016</t>
  </si>
  <si>
    <t xml:space="preserve">100756</t>
  </si>
  <si>
    <t xml:space="preserve">ISGEC Heavy Engineering Ltd.</t>
  </si>
  <si>
    <t xml:space="preserve">INE858B01029</t>
  </si>
  <si>
    <t xml:space="preserve">100660</t>
  </si>
  <si>
    <t xml:space="preserve">Hatsun Agro Product Ltd.</t>
  </si>
  <si>
    <t xml:space="preserve">INE473B01035</t>
  </si>
  <si>
    <t xml:space="preserve">100229</t>
  </si>
  <si>
    <t xml:space="preserve">NCC Ltd.</t>
  </si>
  <si>
    <t xml:space="preserve">INE868B01028</t>
  </si>
  <si>
    <t xml:space="preserve">100468</t>
  </si>
  <si>
    <t xml:space="preserve">NRB Bearings Ltd.</t>
  </si>
  <si>
    <t xml:space="preserve">INE349A01021</t>
  </si>
  <si>
    <t xml:space="preserve">100067</t>
  </si>
  <si>
    <t xml:space="preserve">DCB Bank Ltd.</t>
  </si>
  <si>
    <t xml:space="preserve">INE503A01015</t>
  </si>
  <si>
    <t xml:space="preserve">100061</t>
  </si>
  <si>
    <t xml:space="preserve">INE389H01022</t>
  </si>
  <si>
    <t xml:space="preserve">100748</t>
  </si>
  <si>
    <t xml:space="preserve">MM Forgings Ltd.</t>
  </si>
  <si>
    <t xml:space="preserve">INE227C01017</t>
  </si>
  <si>
    <t xml:space="preserve">100400</t>
  </si>
  <si>
    <t xml:space="preserve">Finolex Industries Ltd.</t>
  </si>
  <si>
    <t xml:space="preserve">INE183A01016</t>
  </si>
  <si>
    <t xml:space="preserve">100745</t>
  </si>
  <si>
    <t xml:space="preserve">Aegis Logistics Ltd.</t>
  </si>
  <si>
    <t xml:space="preserve">INE208C01025</t>
  </si>
  <si>
    <t xml:space="preserve">100708</t>
  </si>
  <si>
    <t xml:space="preserve">Muthoot Capital Services Ltd.</t>
  </si>
  <si>
    <t xml:space="preserve">INE296G01013</t>
  </si>
  <si>
    <t xml:space="preserve">100255</t>
  </si>
  <si>
    <t xml:space="preserve">PNC Infratech Ltd.</t>
  </si>
  <si>
    <t xml:space="preserve">INE195J01029</t>
  </si>
  <si>
    <t xml:space="preserve">100670</t>
  </si>
  <si>
    <t xml:space="preserve">Tube Investments of India Ltd.</t>
  </si>
  <si>
    <t xml:space="preserve">INE974X01010</t>
  </si>
  <si>
    <t xml:space="preserve">100750</t>
  </si>
  <si>
    <t xml:space="preserve">Ineos Styrolution India Ltd.</t>
  </si>
  <si>
    <t xml:space="preserve">INE189B01011</t>
  </si>
  <si>
    <t xml:space="preserve">100071</t>
  </si>
  <si>
    <t xml:space="preserve">Sobha Ltd.</t>
  </si>
  <si>
    <t xml:space="preserve">INE671H01015</t>
  </si>
  <si>
    <t xml:space="preserve">100386</t>
  </si>
  <si>
    <t xml:space="preserve">Carborundum Universal Ltd.</t>
  </si>
  <si>
    <t xml:space="preserve">INE120A01034</t>
  </si>
  <si>
    <t xml:space="preserve">100749</t>
  </si>
  <si>
    <t xml:space="preserve">Rajapalayam Mills Ltd.</t>
  </si>
  <si>
    <t xml:space="preserve">INE296E01026</t>
  </si>
  <si>
    <t xml:space="preserve">Textiles - Cotton</t>
  </si>
  <si>
    <t xml:space="preserve">100238</t>
  </si>
  <si>
    <t xml:space="preserve">Cyient Ltd.</t>
  </si>
  <si>
    <t xml:space="preserve">INE136B01020</t>
  </si>
  <si>
    <t xml:space="preserve">100646</t>
  </si>
  <si>
    <t xml:space="preserve">Dishman Carbogen Amcis Ltd.</t>
  </si>
  <si>
    <t xml:space="preserve">INE385W01011</t>
  </si>
  <si>
    <t xml:space="preserve">100735</t>
  </si>
  <si>
    <t xml:space="preserve">Honda Siel Power Products Ltd.</t>
  </si>
  <si>
    <t xml:space="preserve">INE634A01018</t>
  </si>
  <si>
    <t xml:space="preserve">100661</t>
  </si>
  <si>
    <t xml:space="preserve">Central Depository Services (I) Ltd.</t>
  </si>
  <si>
    <t xml:space="preserve">INE736A01011</t>
  </si>
  <si>
    <t xml:space="preserve">100788</t>
  </si>
  <si>
    <t xml:space="preserve">IN9473B01017</t>
  </si>
  <si>
    <t xml:space="preserve">R**</t>
  </si>
  <si>
    <t xml:space="preserve">100107</t>
  </si>
  <si>
    <t xml:space="preserve">Max Financial Services Ltd.</t>
  </si>
  <si>
    <t xml:space="preserve">INE180A01020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275</t>
  </si>
  <si>
    <t xml:space="preserve">Pfizer Ltd.</t>
  </si>
  <si>
    <t xml:space="preserve">INE182A01018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088</t>
  </si>
  <si>
    <t xml:space="preserve">Bharat Heavy Electricals Ltd.</t>
  </si>
  <si>
    <t xml:space="preserve">INE257A01026</t>
  </si>
  <si>
    <t xml:space="preserve">100383</t>
  </si>
  <si>
    <t xml:space="preserve">Lakshmi Machine Works Ltd.</t>
  </si>
  <si>
    <t xml:space="preserve">INE269B01029</t>
  </si>
  <si>
    <t xml:space="preserve">100243</t>
  </si>
  <si>
    <t xml:space="preserve">Multi Commodity Exchange of India Ltd.</t>
  </si>
  <si>
    <t xml:space="preserve">INE745G01035</t>
  </si>
  <si>
    <t xml:space="preserve">100441</t>
  </si>
  <si>
    <t xml:space="preserve">Mahanagar Gas Ltd.</t>
  </si>
  <si>
    <t xml:space="preserve">INE002S01010</t>
  </si>
  <si>
    <t xml:space="preserve">100284</t>
  </si>
  <si>
    <t xml:space="preserve">Dr. Lal Path labs Ltd.</t>
  </si>
  <si>
    <t xml:space="preserve">INE600L01024</t>
  </si>
  <si>
    <t xml:space="preserve">Healthcare Services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219</t>
  </si>
  <si>
    <t xml:space="preserve">Indraprastha Gas Ltd.</t>
  </si>
  <si>
    <t xml:space="preserve">INE203G01027</t>
  </si>
  <si>
    <t xml:space="preserve">100447</t>
  </si>
  <si>
    <t xml:space="preserve">Larsen &amp; Toubro Infotech Ltd.</t>
  </si>
  <si>
    <t xml:space="preserve">INE214T01019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285</t>
  </si>
  <si>
    <t xml:space="preserve">Alkem Laboratories Ltd.</t>
  </si>
  <si>
    <t xml:space="preserve">INE540L01014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909</t>
  </si>
  <si>
    <t xml:space="preserve">AstraZeneca Pharma India Ltd.</t>
  </si>
  <si>
    <t xml:space="preserve">INE203A01020</t>
  </si>
  <si>
    <t xml:space="preserve">100150</t>
  </si>
  <si>
    <t xml:space="preserve">Apollo Hospitals Enterprise Ltd.</t>
  </si>
  <si>
    <t xml:space="preserve">INE437A01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3265.5</v>
      </c>
      <c r="I10" s="37" t="n">
        <v>8.63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257958</v>
      </c>
      <c r="H11" s="37" t="n">
        <v>3173.79</v>
      </c>
      <c r="I11" s="37" t="n">
        <v>8.39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404635</v>
      </c>
      <c r="H12" s="37" t="n">
        <v>1873.66</v>
      </c>
      <c r="I12" s="37" t="n">
        <v>4.95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1861.15</v>
      </c>
      <c r="I13" s="37" t="n">
        <v>4.92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80</v>
      </c>
      <c r="G14" s="36" t="n">
        <v>69972</v>
      </c>
      <c r="H14" s="37" t="n">
        <v>1588.12</v>
      </c>
      <c r="I14" s="37" t="n">
        <v>4.2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00000</v>
      </c>
      <c r="H15" s="37" t="n">
        <v>1574.5</v>
      </c>
      <c r="I15" s="37" t="n">
        <v>4.16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97622</v>
      </c>
      <c r="H16" s="37" t="n">
        <v>1438.02</v>
      </c>
      <c r="I16" s="37" t="n">
        <v>3.8</v>
      </c>
      <c r="J16" s="38"/>
    </row>
    <row r="17" customFormat="false" ht="13.5" hidden="false" customHeight="false" outlineLevel="0" collapsed="false">
      <c r="B17" s="10" t="s">
        <v>77</v>
      </c>
      <c r="C17" s="25" t="s">
        <v>78</v>
      </c>
      <c r="D17" s="34" t="s">
        <v>79</v>
      </c>
      <c r="E17" s="35"/>
      <c r="F17" s="35" t="s">
        <v>80</v>
      </c>
      <c r="G17" s="36" t="n">
        <v>186600</v>
      </c>
      <c r="H17" s="37" t="n">
        <v>1279.33</v>
      </c>
      <c r="I17" s="37" t="n">
        <v>3.38</v>
      </c>
      <c r="J17" s="38"/>
    </row>
    <row r="18" customFormat="false" ht="13.5" hidden="false" customHeight="false" outlineLevel="0" collapsed="false">
      <c r="B18" s="10" t="s">
        <v>480</v>
      </c>
      <c r="C18" s="25" t="s">
        <v>481</v>
      </c>
      <c r="D18" s="34" t="s">
        <v>482</v>
      </c>
      <c r="E18" s="35"/>
      <c r="F18" s="35" t="s">
        <v>87</v>
      </c>
      <c r="G18" s="36" t="n">
        <v>9770</v>
      </c>
      <c r="H18" s="37" t="n">
        <v>1196.07</v>
      </c>
      <c r="I18" s="37" t="n">
        <v>3.16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73</v>
      </c>
      <c r="G19" s="36" t="n">
        <v>25760</v>
      </c>
      <c r="H19" s="37" t="n">
        <v>1037.5</v>
      </c>
      <c r="I19" s="37" t="n">
        <v>2.74</v>
      </c>
      <c r="J19" s="38"/>
    </row>
    <row r="20" customFormat="false" ht="13.5" hidden="false" customHeight="false" outlineLevel="0" collapsed="false">
      <c r="B20" s="10" t="s">
        <v>168</v>
      </c>
      <c r="C20" s="25" t="s">
        <v>169</v>
      </c>
      <c r="D20" s="34" t="s">
        <v>170</v>
      </c>
      <c r="E20" s="35"/>
      <c r="F20" s="35" t="s">
        <v>87</v>
      </c>
      <c r="G20" s="36" t="n">
        <v>31304</v>
      </c>
      <c r="H20" s="37" t="n">
        <v>1022.58</v>
      </c>
      <c r="I20" s="37" t="n">
        <v>2.7</v>
      </c>
      <c r="J20" s="38"/>
    </row>
    <row r="21" customFormat="false" ht="13.5" hidden="false" customHeight="false" outlineLevel="0" collapsed="false">
      <c r="B21" s="10" t="s">
        <v>127</v>
      </c>
      <c r="C21" s="25" t="s">
        <v>128</v>
      </c>
      <c r="D21" s="34" t="s">
        <v>129</v>
      </c>
      <c r="E21" s="35"/>
      <c r="F21" s="35" t="s">
        <v>130</v>
      </c>
      <c r="G21" s="36" t="n">
        <v>76133</v>
      </c>
      <c r="H21" s="37" t="n">
        <v>1013.48</v>
      </c>
      <c r="I21" s="37" t="n">
        <v>2.68</v>
      </c>
      <c r="J21" s="38"/>
    </row>
    <row r="22" customFormat="false" ht="13.5" hidden="false" customHeight="false" outlineLevel="0" collapsed="false">
      <c r="B22" s="10" t="s">
        <v>84</v>
      </c>
      <c r="C22" s="25" t="s">
        <v>85</v>
      </c>
      <c r="D22" s="34" t="s">
        <v>86</v>
      </c>
      <c r="E22" s="35"/>
      <c r="F22" s="35" t="s">
        <v>87</v>
      </c>
      <c r="G22" s="36" t="n">
        <v>390000</v>
      </c>
      <c r="H22" s="37" t="n">
        <v>1004.84</v>
      </c>
      <c r="I22" s="37" t="n">
        <v>2.66</v>
      </c>
      <c r="J22" s="38"/>
    </row>
    <row r="23" customFormat="false" ht="13.5" hidden="false" customHeight="false" outlineLevel="0" collapsed="false">
      <c r="B23" s="10" t="s">
        <v>406</v>
      </c>
      <c r="C23" s="25" t="s">
        <v>407</v>
      </c>
      <c r="D23" s="34" t="s">
        <v>408</v>
      </c>
      <c r="E23" s="35"/>
      <c r="F23" s="35" t="s">
        <v>292</v>
      </c>
      <c r="G23" s="36" t="n">
        <v>71545</v>
      </c>
      <c r="H23" s="37" t="n">
        <v>1002.77</v>
      </c>
      <c r="I23" s="37" t="n">
        <v>2.65</v>
      </c>
      <c r="J23" s="38"/>
    </row>
    <row r="24" customFormat="false" ht="13.5" hidden="false" customHeight="false" outlineLevel="0" collapsed="false">
      <c r="B24" s="10" t="s">
        <v>101</v>
      </c>
      <c r="C24" s="25" t="s">
        <v>102</v>
      </c>
      <c r="D24" s="34" t="s">
        <v>103</v>
      </c>
      <c r="E24" s="35"/>
      <c r="F24" s="35" t="s">
        <v>65</v>
      </c>
      <c r="G24" s="36" t="n">
        <v>310000</v>
      </c>
      <c r="H24" s="37" t="n">
        <v>968.44</v>
      </c>
      <c r="I24" s="37" t="n">
        <v>2.56</v>
      </c>
      <c r="J24" s="38"/>
    </row>
    <row r="25" customFormat="false" ht="13.5" hidden="false" customHeight="false" outlineLevel="0" collapsed="false">
      <c r="B25" s="10" t="s">
        <v>427</v>
      </c>
      <c r="C25" s="25" t="s">
        <v>428</v>
      </c>
      <c r="D25" s="34" t="s">
        <v>429</v>
      </c>
      <c r="E25" s="35"/>
      <c r="F25" s="35" t="s">
        <v>73</v>
      </c>
      <c r="G25" s="36" t="n">
        <v>170000</v>
      </c>
      <c r="H25" s="37" t="n">
        <v>867.77</v>
      </c>
      <c r="I25" s="37" t="n">
        <v>2.29</v>
      </c>
      <c r="J25" s="38"/>
    </row>
    <row r="26" customFormat="false" ht="13.5" hidden="false" customHeight="false" outlineLevel="0" collapsed="false">
      <c r="B26" s="10" t="s">
        <v>111</v>
      </c>
      <c r="C26" s="25" t="s">
        <v>112</v>
      </c>
      <c r="D26" s="34" t="s">
        <v>113</v>
      </c>
      <c r="E26" s="35"/>
      <c r="F26" s="35" t="s">
        <v>87</v>
      </c>
      <c r="G26" s="36" t="n">
        <v>47785</v>
      </c>
      <c r="H26" s="37" t="n">
        <v>864.72</v>
      </c>
      <c r="I26" s="37" t="n">
        <v>2.29</v>
      </c>
      <c r="J26" s="38"/>
    </row>
    <row r="27" customFormat="false" ht="13.5" hidden="false" customHeight="false" outlineLevel="0" collapsed="false">
      <c r="B27" s="10" t="s">
        <v>104</v>
      </c>
      <c r="C27" s="25" t="s">
        <v>105</v>
      </c>
      <c r="D27" s="34" t="s">
        <v>106</v>
      </c>
      <c r="E27" s="35"/>
      <c r="F27" s="35" t="s">
        <v>107</v>
      </c>
      <c r="G27" s="36" t="n">
        <v>11000</v>
      </c>
      <c r="H27" s="37" t="n">
        <v>831.53</v>
      </c>
      <c r="I27" s="37" t="n">
        <v>2.2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87</v>
      </c>
      <c r="G28" s="36" t="n">
        <v>37000</v>
      </c>
      <c r="H28" s="37" t="n">
        <v>804.88</v>
      </c>
      <c r="I28" s="37" t="n">
        <v>2.13</v>
      </c>
      <c r="J28" s="38"/>
    </row>
    <row r="29" customFormat="false" ht="13.5" hidden="false" customHeight="false" outlineLevel="0" collapsed="false">
      <c r="B29" s="10" t="s">
        <v>95</v>
      </c>
      <c r="C29" s="25" t="s">
        <v>96</v>
      </c>
      <c r="D29" s="34" t="s">
        <v>97</v>
      </c>
      <c r="E29" s="35"/>
      <c r="F29" s="35" t="s">
        <v>65</v>
      </c>
      <c r="G29" s="36" t="n">
        <v>100000</v>
      </c>
      <c r="H29" s="37" t="n">
        <v>736.35</v>
      </c>
      <c r="I29" s="37" t="n">
        <v>1.95</v>
      </c>
      <c r="J29" s="38"/>
    </row>
    <row r="30" customFormat="false" ht="13.5" hidden="false" customHeight="false" outlineLevel="0" collapsed="false">
      <c r="B30" s="10" t="s">
        <v>388</v>
      </c>
      <c r="C30" s="25" t="s">
        <v>389</v>
      </c>
      <c r="D30" s="34" t="s">
        <v>390</v>
      </c>
      <c r="E30" s="35"/>
      <c r="F30" s="35" t="s">
        <v>87</v>
      </c>
      <c r="G30" s="36" t="n">
        <v>140908</v>
      </c>
      <c r="H30" s="37" t="n">
        <v>650.92</v>
      </c>
      <c r="I30" s="37" t="n">
        <v>1.72</v>
      </c>
      <c r="J30" s="38"/>
    </row>
    <row r="31" customFormat="false" ht="13.5" hidden="false" customHeight="false" outlineLevel="0" collapsed="false">
      <c r="B31" s="10" t="s">
        <v>598</v>
      </c>
      <c r="C31" s="25" t="s">
        <v>599</v>
      </c>
      <c r="D31" s="34" t="s">
        <v>600</v>
      </c>
      <c r="E31" s="35"/>
      <c r="F31" s="35" t="s">
        <v>144</v>
      </c>
      <c r="G31" s="36" t="n">
        <v>5500</v>
      </c>
      <c r="H31" s="37" t="n">
        <v>647.59</v>
      </c>
      <c r="I31" s="37" t="n">
        <v>1.71</v>
      </c>
      <c r="J31" s="38"/>
    </row>
    <row r="32" customFormat="false" ht="13.5" hidden="false" customHeight="false" outlineLevel="0" collapsed="false">
      <c r="B32" s="10" t="s">
        <v>601</v>
      </c>
      <c r="C32" s="25" t="s">
        <v>602</v>
      </c>
      <c r="D32" s="34" t="s">
        <v>603</v>
      </c>
      <c r="E32" s="35"/>
      <c r="F32" s="35" t="s">
        <v>321</v>
      </c>
      <c r="G32" s="36" t="n">
        <v>900</v>
      </c>
      <c r="H32" s="37" t="n">
        <v>591.06</v>
      </c>
      <c r="I32" s="37" t="n">
        <v>1.56</v>
      </c>
      <c r="J32" s="38"/>
    </row>
    <row r="33" customFormat="false" ht="13.5" hidden="false" customHeight="false" outlineLevel="0" collapsed="false">
      <c r="B33" s="10" t="s">
        <v>604</v>
      </c>
      <c r="C33" s="25" t="s">
        <v>605</v>
      </c>
      <c r="D33" s="34" t="s">
        <v>606</v>
      </c>
      <c r="E33" s="35"/>
      <c r="F33" s="35" t="s">
        <v>130</v>
      </c>
      <c r="G33" s="36" t="n">
        <v>75000</v>
      </c>
      <c r="H33" s="37" t="n">
        <v>531.38</v>
      </c>
      <c r="I33" s="37" t="n">
        <v>1.4</v>
      </c>
      <c r="J33" s="38"/>
    </row>
    <row r="34" customFormat="false" ht="13.5" hidden="false" customHeight="false" outlineLevel="0" collapsed="false">
      <c r="B34" s="10" t="s">
        <v>114</v>
      </c>
      <c r="C34" s="25" t="s">
        <v>115</v>
      </c>
      <c r="D34" s="34" t="s">
        <v>116</v>
      </c>
      <c r="E34" s="35"/>
      <c r="F34" s="35" t="s">
        <v>65</v>
      </c>
      <c r="G34" s="36" t="n">
        <v>38412</v>
      </c>
      <c r="H34" s="37" t="n">
        <v>504.43</v>
      </c>
      <c r="I34" s="37" t="n">
        <v>1.33</v>
      </c>
      <c r="J34" s="38"/>
    </row>
    <row r="35" customFormat="false" ht="13.5" hidden="false" customHeight="false" outlineLevel="0" collapsed="false">
      <c r="B35" s="10" t="s">
        <v>138</v>
      </c>
      <c r="C35" s="25" t="s">
        <v>139</v>
      </c>
      <c r="D35" s="34" t="s">
        <v>140</v>
      </c>
      <c r="E35" s="35"/>
      <c r="F35" s="35" t="s">
        <v>73</v>
      </c>
      <c r="G35" s="36" t="n">
        <v>6141</v>
      </c>
      <c r="H35" s="37" t="n">
        <v>499.53</v>
      </c>
      <c r="I35" s="37" t="n">
        <v>1.32</v>
      </c>
      <c r="J35" s="38"/>
    </row>
    <row r="36" customFormat="false" ht="13.5" hidden="false" customHeight="false" outlineLevel="0" collapsed="false">
      <c r="B36" s="10" t="s">
        <v>403</v>
      </c>
      <c r="C36" s="25" t="s">
        <v>404</v>
      </c>
      <c r="D36" s="34" t="s">
        <v>405</v>
      </c>
      <c r="E36" s="35"/>
      <c r="F36" s="35" t="s">
        <v>73</v>
      </c>
      <c r="G36" s="36" t="n">
        <v>35100</v>
      </c>
      <c r="H36" s="37" t="n">
        <v>471.32</v>
      </c>
      <c r="I36" s="37" t="n">
        <v>1.25</v>
      </c>
      <c r="J36" s="38"/>
    </row>
    <row r="37" customFormat="false" ht="13.5" hidden="false" customHeight="false" outlineLevel="0" collapsed="false">
      <c r="B37" s="10" t="s">
        <v>397</v>
      </c>
      <c r="C37" s="25" t="s">
        <v>398</v>
      </c>
      <c r="D37" s="34" t="s">
        <v>399</v>
      </c>
      <c r="E37" s="35"/>
      <c r="F37" s="35" t="s">
        <v>144</v>
      </c>
      <c r="G37" s="36" t="n">
        <v>25000</v>
      </c>
      <c r="H37" s="37" t="n">
        <v>438.76</v>
      </c>
      <c r="I37" s="37" t="n">
        <v>1.16</v>
      </c>
      <c r="J37" s="38"/>
    </row>
    <row r="38" customFormat="false" ht="13.5" hidden="false" customHeight="false" outlineLevel="0" collapsed="false">
      <c r="B38" s="10" t="s">
        <v>385</v>
      </c>
      <c r="C38" s="25" t="s">
        <v>386</v>
      </c>
      <c r="D38" s="34" t="s">
        <v>387</v>
      </c>
      <c r="E38" s="35"/>
      <c r="F38" s="35" t="s">
        <v>87</v>
      </c>
      <c r="G38" s="36" t="n">
        <v>57829</v>
      </c>
      <c r="H38" s="37" t="n">
        <v>428.14</v>
      </c>
      <c r="I38" s="37" t="n">
        <v>1.13</v>
      </c>
      <c r="J38" s="38"/>
    </row>
    <row r="39" customFormat="false" ht="13.5" hidden="false" customHeight="false" outlineLevel="0" collapsed="false">
      <c r="B39" s="10" t="s">
        <v>400</v>
      </c>
      <c r="C39" s="25" t="s">
        <v>401</v>
      </c>
      <c r="D39" s="34" t="s">
        <v>402</v>
      </c>
      <c r="E39" s="35"/>
      <c r="F39" s="35" t="s">
        <v>215</v>
      </c>
      <c r="G39" s="36" t="n">
        <v>149285</v>
      </c>
      <c r="H39" s="37" t="n">
        <v>427.55</v>
      </c>
      <c r="I39" s="37" t="n">
        <v>1.13</v>
      </c>
      <c r="J39" s="38"/>
    </row>
    <row r="40" customFormat="false" ht="13.5" hidden="false" customHeight="false" outlineLevel="0" collapsed="false">
      <c r="B40" s="10" t="s">
        <v>607</v>
      </c>
      <c r="C40" s="25" t="s">
        <v>608</v>
      </c>
      <c r="D40" s="34" t="s">
        <v>609</v>
      </c>
      <c r="E40" s="35"/>
      <c r="F40" s="35" t="s">
        <v>130</v>
      </c>
      <c r="G40" s="36" t="n">
        <v>150000</v>
      </c>
      <c r="H40" s="37" t="n">
        <v>373.35</v>
      </c>
      <c r="I40" s="37" t="n">
        <v>0.99</v>
      </c>
      <c r="J40" s="38"/>
    </row>
    <row r="41" customFormat="false" ht="13.5" hidden="false" customHeight="false" outlineLevel="0" collapsed="false">
      <c r="B41" s="10" t="s">
        <v>610</v>
      </c>
      <c r="C41" s="25" t="s">
        <v>611</v>
      </c>
      <c r="D41" s="34" t="s">
        <v>612</v>
      </c>
      <c r="E41" s="35"/>
      <c r="F41" s="35" t="s">
        <v>455</v>
      </c>
      <c r="G41" s="36" t="n">
        <v>25197</v>
      </c>
      <c r="H41" s="37" t="n">
        <v>367.52</v>
      </c>
      <c r="I41" s="37" t="n">
        <v>0.97</v>
      </c>
      <c r="J41" s="38"/>
    </row>
    <row r="42" customFormat="false" ht="13.5" hidden="false" customHeight="false" outlineLevel="0" collapsed="false">
      <c r="B42" s="10" t="s">
        <v>613</v>
      </c>
      <c r="C42" s="25" t="s">
        <v>614</v>
      </c>
      <c r="D42" s="34" t="s">
        <v>615</v>
      </c>
      <c r="E42" s="35"/>
      <c r="F42" s="35" t="s">
        <v>550</v>
      </c>
      <c r="G42" s="36" t="n">
        <v>8101</v>
      </c>
      <c r="H42" s="37" t="n">
        <v>348.23</v>
      </c>
      <c r="I42" s="37" t="n">
        <v>0.92</v>
      </c>
      <c r="J42" s="38"/>
    </row>
    <row r="43" customFormat="false" ht="13.5" hidden="false" customHeight="false" outlineLevel="0" collapsed="false">
      <c r="B43" s="10" t="s">
        <v>379</v>
      </c>
      <c r="C43" s="25" t="s">
        <v>380</v>
      </c>
      <c r="D43" s="34" t="s">
        <v>381</v>
      </c>
      <c r="E43" s="35"/>
      <c r="F43" s="35" t="s">
        <v>73</v>
      </c>
      <c r="G43" s="36" t="n">
        <v>20400</v>
      </c>
      <c r="H43" s="37" t="n">
        <v>202.27</v>
      </c>
      <c r="I43" s="37" t="n">
        <v>0.53</v>
      </c>
      <c r="J43" s="38"/>
    </row>
    <row r="44" customFormat="false" ht="13.5" hidden="false" customHeight="false" outlineLevel="0" collapsed="false">
      <c r="B44" s="10" t="s">
        <v>184</v>
      </c>
      <c r="C44" s="25" t="s">
        <v>185</v>
      </c>
      <c r="D44" s="34" t="s">
        <v>186</v>
      </c>
      <c r="E44" s="35"/>
      <c r="F44" s="35" t="s">
        <v>187</v>
      </c>
      <c r="G44" s="36" t="n">
        <v>9081</v>
      </c>
      <c r="H44" s="37" t="n">
        <v>54.16</v>
      </c>
      <c r="I44" s="37" t="n">
        <v>0.14</v>
      </c>
      <c r="J44" s="38"/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3941.21</v>
      </c>
      <c r="I45" s="41" t="n">
        <v>89.7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4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6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37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39" t="s">
        <v>238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 t="s">
        <v>616</v>
      </c>
      <c r="C53" s="25" t="s">
        <v>169</v>
      </c>
      <c r="D53" s="34" t="s">
        <v>617</v>
      </c>
      <c r="E53" s="35" t="s">
        <v>555</v>
      </c>
      <c r="F53" s="35" t="s">
        <v>87</v>
      </c>
      <c r="G53" s="36" t="n">
        <v>9391.2</v>
      </c>
      <c r="H53" s="37" t="n">
        <v>9.63</v>
      </c>
      <c r="I53" s="37" t="n">
        <v>0.03</v>
      </c>
      <c r="J53" s="38" t="s">
        <v>267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9.63</v>
      </c>
      <c r="I54" s="41" t="n">
        <v>0.03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5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6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7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1"/>
      <c r="B74" s="32"/>
      <c r="C74" s="33" t="s">
        <v>248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49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2"/>
      <c r="B77" s="32"/>
      <c r="C77" s="33" t="s">
        <v>250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A78" s="32"/>
      <c r="B78" s="32"/>
      <c r="C78" s="33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2"/>
      <c r="B79" s="32"/>
      <c r="C79" s="33" t="s">
        <v>251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A80" s="32"/>
      <c r="B80" s="32"/>
      <c r="C80" s="33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2"/>
      <c r="B81" s="32"/>
      <c r="C81" s="33" t="s">
        <v>252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39" t="s">
        <v>253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B84" s="10" t="s">
        <v>254</v>
      </c>
      <c r="C84" s="25" t="s">
        <v>255</v>
      </c>
      <c r="D84" s="34"/>
      <c r="E84" s="35"/>
      <c r="F84" s="35"/>
      <c r="G84" s="36" t="n">
        <v>4031691.98</v>
      </c>
      <c r="H84" s="37" t="n">
        <v>4031.69</v>
      </c>
      <c r="I84" s="37" t="n">
        <v>10.66</v>
      </c>
      <c r="J84" s="38"/>
    </row>
    <row r="85" customFormat="false" ht="13.5" hidden="false" customHeight="false" outlineLevel="0" collapsed="false">
      <c r="C85" s="40" t="s">
        <v>233</v>
      </c>
      <c r="D85" s="34"/>
      <c r="E85" s="35"/>
      <c r="F85" s="35"/>
      <c r="G85" s="36"/>
      <c r="H85" s="41" t="n">
        <v>4031.69</v>
      </c>
      <c r="I85" s="41" t="n">
        <v>10.66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56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B88" s="10"/>
      <c r="C88" s="25" t="s">
        <v>257</v>
      </c>
      <c r="D88" s="34"/>
      <c r="E88" s="35"/>
      <c r="F88" s="35"/>
      <c r="G88" s="36"/>
      <c r="H88" s="37" t="n">
        <v>-152.91</v>
      </c>
      <c r="I88" s="37" t="n">
        <v>-0.39</v>
      </c>
      <c r="J88" s="38"/>
    </row>
    <row r="89" customFormat="false" ht="13.5" hidden="false" customHeight="false" outlineLevel="0" collapsed="false">
      <c r="C89" s="40" t="s">
        <v>233</v>
      </c>
      <c r="D89" s="34"/>
      <c r="E89" s="35"/>
      <c r="F89" s="35"/>
      <c r="G89" s="36"/>
      <c r="H89" s="41" t="n">
        <v>-152.91</v>
      </c>
      <c r="I89" s="41" t="n">
        <v>-0.39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58</v>
      </c>
      <c r="D91" s="43"/>
      <c r="E91" s="44"/>
      <c r="F91" s="45"/>
      <c r="G91" s="46"/>
      <c r="H91" s="47" t="n">
        <v>37829.62</v>
      </c>
      <c r="I91" s="47" t="n">
        <f aca="false">SUMIFS(I:I,C:C,"Total")</f>
        <v>100</v>
      </c>
      <c r="J91" s="48"/>
    </row>
    <row r="94" customFormat="false" ht="13.5" hidden="false" customHeight="false" outlineLevel="0" collapsed="false">
      <c r="C94" s="16" t="s">
        <v>259</v>
      </c>
    </row>
    <row r="95" customFormat="false" ht="13.5" hidden="false" customHeight="false" outlineLevel="0" collapsed="false">
      <c r="C95" s="6" t="s">
        <v>260</v>
      </c>
    </row>
    <row r="96" customFormat="false" ht="13.5" hidden="false" customHeight="false" outlineLevel="0" collapsed="false">
      <c r="C96" s="6" t="s">
        <v>261</v>
      </c>
    </row>
    <row r="97" customFormat="false" ht="13.5" hidden="false" customHeight="false" outlineLevel="0" collapsed="false">
      <c r="C9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18</v>
      </c>
      <c r="C40" s="25" t="s">
        <v>619</v>
      </c>
      <c r="D40" s="34" t="s">
        <v>620</v>
      </c>
      <c r="E40" s="35"/>
      <c r="F40" s="35" t="s">
        <v>621</v>
      </c>
      <c r="G40" s="36" t="n">
        <v>90857</v>
      </c>
      <c r="H40" s="37" t="n">
        <v>3294.14</v>
      </c>
      <c r="I40" s="37" t="n">
        <v>99.59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294.14</v>
      </c>
      <c r="I41" s="41" t="n">
        <v>99.59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231.19</v>
      </c>
      <c r="H50" s="37" t="n">
        <v>1.23</v>
      </c>
      <c r="I50" s="37" t="n">
        <v>0.04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.23</v>
      </c>
      <c r="I51" s="41" t="n">
        <v>0.04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12.43</v>
      </c>
      <c r="I54" s="37" t="n">
        <v>0.37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2.43</v>
      </c>
      <c r="I55" s="41" t="n">
        <v>0.37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3307.8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95</v>
      </c>
      <c r="C24" s="25" t="s">
        <v>596</v>
      </c>
      <c r="D24" s="34" t="s">
        <v>597</v>
      </c>
      <c r="E24" s="35" t="s">
        <v>344</v>
      </c>
      <c r="F24" s="35"/>
      <c r="G24" s="36" t="n">
        <v>2100000</v>
      </c>
      <c r="H24" s="37" t="n">
        <v>2187.15</v>
      </c>
      <c r="I24" s="37" t="n">
        <v>93.86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2187.15</v>
      </c>
      <c r="I25" s="41" t="n">
        <v>93.86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3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3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3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101028.62</v>
      </c>
      <c r="H49" s="37" t="n">
        <v>101.03</v>
      </c>
      <c r="I49" s="37" t="n">
        <v>4.34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101.03</v>
      </c>
      <c r="I50" s="41" t="n">
        <v>4.34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41.96</v>
      </c>
      <c r="I53" s="37" t="n">
        <v>1.8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41.96</v>
      </c>
      <c r="I54" s="41" t="n">
        <v>1.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58</v>
      </c>
      <c r="D56" s="43"/>
      <c r="E56" s="44"/>
      <c r="F56" s="45"/>
      <c r="G56" s="46"/>
      <c r="H56" s="47" t="n">
        <v>2330.14</v>
      </c>
      <c r="I56" s="47" t="n">
        <f aca="false">SUMIFS(I:I,C:C,"Total")</f>
        <v>100</v>
      </c>
      <c r="J56" s="48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2</v>
      </c>
      <c r="C10" s="25" t="s">
        <v>623</v>
      </c>
      <c r="D10" s="34" t="s">
        <v>624</v>
      </c>
      <c r="E10" s="35"/>
      <c r="F10" s="35" t="s">
        <v>130</v>
      </c>
      <c r="G10" s="36" t="n">
        <v>190489</v>
      </c>
      <c r="H10" s="37" t="n">
        <v>3441.95</v>
      </c>
      <c r="I10" s="37" t="n">
        <v>5.68</v>
      </c>
      <c r="J10" s="38"/>
    </row>
    <row r="11" customFormat="false" ht="13.5" hidden="false" customHeight="false" outlineLevel="0" collapsed="false">
      <c r="B11" s="10" t="s">
        <v>406</v>
      </c>
      <c r="C11" s="25" t="s">
        <v>407</v>
      </c>
      <c r="D11" s="34" t="s">
        <v>408</v>
      </c>
      <c r="E11" s="35"/>
      <c r="F11" s="35" t="s">
        <v>292</v>
      </c>
      <c r="G11" s="36" t="n">
        <v>242235</v>
      </c>
      <c r="H11" s="37" t="n">
        <v>3395.17</v>
      </c>
      <c r="I11" s="37" t="n">
        <v>5.61</v>
      </c>
      <c r="J11" s="38"/>
    </row>
    <row r="12" customFormat="false" ht="13.5" hidden="false" customHeight="false" outlineLevel="0" collapsed="false">
      <c r="B12" s="10" t="s">
        <v>625</v>
      </c>
      <c r="C12" s="25" t="s">
        <v>626</v>
      </c>
      <c r="D12" s="34" t="s">
        <v>627</v>
      </c>
      <c r="E12" s="35"/>
      <c r="F12" s="35" t="s">
        <v>87</v>
      </c>
      <c r="G12" s="36" t="n">
        <v>86262</v>
      </c>
      <c r="H12" s="37" t="n">
        <v>3326.91</v>
      </c>
      <c r="I12" s="37" t="n">
        <v>5.49</v>
      </c>
      <c r="J12" s="38"/>
    </row>
    <row r="13" customFormat="false" ht="13.5" hidden="false" customHeight="false" outlineLevel="0" collapsed="false">
      <c r="B13" s="10" t="s">
        <v>628</v>
      </c>
      <c r="C13" s="25" t="s">
        <v>629</v>
      </c>
      <c r="D13" s="34" t="s">
        <v>630</v>
      </c>
      <c r="E13" s="35"/>
      <c r="F13" s="35" t="s">
        <v>107</v>
      </c>
      <c r="G13" s="36" t="n">
        <v>671959</v>
      </c>
      <c r="H13" s="37" t="n">
        <v>3270.09</v>
      </c>
      <c r="I13" s="37" t="n">
        <v>5.4</v>
      </c>
      <c r="J13" s="38"/>
    </row>
    <row r="14" customFormat="false" ht="13.5" hidden="false" customHeight="false" outlineLevel="0" collapsed="false">
      <c r="B14" s="10" t="s">
        <v>631</v>
      </c>
      <c r="C14" s="25" t="s">
        <v>264</v>
      </c>
      <c r="D14" s="34" t="s">
        <v>632</v>
      </c>
      <c r="E14" s="35"/>
      <c r="F14" s="35" t="s">
        <v>73</v>
      </c>
      <c r="G14" s="36" t="n">
        <v>1067825</v>
      </c>
      <c r="H14" s="37" t="n">
        <v>3256.87</v>
      </c>
      <c r="I14" s="37" t="n">
        <v>5.38</v>
      </c>
      <c r="J14" s="38"/>
    </row>
    <row r="15" customFormat="false" ht="13.5" hidden="false" customHeight="false" outlineLevel="0" collapsed="false">
      <c r="B15" s="10" t="s">
        <v>601</v>
      </c>
      <c r="C15" s="25" t="s">
        <v>602</v>
      </c>
      <c r="D15" s="34" t="s">
        <v>603</v>
      </c>
      <c r="E15" s="35"/>
      <c r="F15" s="35" t="s">
        <v>321</v>
      </c>
      <c r="G15" s="36" t="n">
        <v>4827</v>
      </c>
      <c r="H15" s="37" t="n">
        <v>3170.07</v>
      </c>
      <c r="I15" s="37" t="n">
        <v>5.24</v>
      </c>
      <c r="J15" s="38"/>
    </row>
    <row r="16" customFormat="false" ht="13.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65</v>
      </c>
      <c r="G16" s="36" t="n">
        <v>191141</v>
      </c>
      <c r="H16" s="37" t="n">
        <v>3009.52</v>
      </c>
      <c r="I16" s="37" t="n">
        <v>4.97</v>
      </c>
      <c r="J16" s="38"/>
    </row>
    <row r="17" customFormat="false" ht="13.5" hidden="false" customHeight="false" outlineLevel="0" collapsed="false">
      <c r="B17" s="10" t="s">
        <v>442</v>
      </c>
      <c r="C17" s="25" t="s">
        <v>443</v>
      </c>
      <c r="D17" s="34" t="s">
        <v>444</v>
      </c>
      <c r="E17" s="35"/>
      <c r="F17" s="35" t="s">
        <v>445</v>
      </c>
      <c r="G17" s="36" t="n">
        <v>11670</v>
      </c>
      <c r="H17" s="37" t="n">
        <v>3005.13</v>
      </c>
      <c r="I17" s="37" t="n">
        <v>4.96</v>
      </c>
      <c r="J17" s="38"/>
    </row>
    <row r="18" customFormat="false" ht="13.5" hidden="false" customHeight="false" outlineLevel="0" collapsed="false">
      <c r="B18" s="10" t="s">
        <v>111</v>
      </c>
      <c r="C18" s="25" t="s">
        <v>112</v>
      </c>
      <c r="D18" s="34" t="s">
        <v>113</v>
      </c>
      <c r="E18" s="35"/>
      <c r="F18" s="35" t="s">
        <v>87</v>
      </c>
      <c r="G18" s="36" t="n">
        <v>159407</v>
      </c>
      <c r="H18" s="37" t="n">
        <v>2884.63</v>
      </c>
      <c r="I18" s="37" t="n">
        <v>4.76</v>
      </c>
      <c r="J18" s="38"/>
    </row>
    <row r="19" customFormat="false" ht="13.5" hidden="false" customHeight="false" outlineLevel="0" collapsed="false">
      <c r="B19" s="10" t="s">
        <v>610</v>
      </c>
      <c r="C19" s="25" t="s">
        <v>611</v>
      </c>
      <c r="D19" s="34" t="s">
        <v>612</v>
      </c>
      <c r="E19" s="35"/>
      <c r="F19" s="35" t="s">
        <v>455</v>
      </c>
      <c r="G19" s="36" t="n">
        <v>171401</v>
      </c>
      <c r="H19" s="37" t="n">
        <v>2500.05</v>
      </c>
      <c r="I19" s="37" t="n">
        <v>4.13</v>
      </c>
      <c r="J19" s="38"/>
    </row>
    <row r="20" customFormat="false" ht="13.5" hidden="false" customHeight="false" outlineLevel="0" collapsed="false">
      <c r="B20" s="10" t="s">
        <v>131</v>
      </c>
      <c r="C20" s="25" t="s">
        <v>132</v>
      </c>
      <c r="D20" s="34" t="s">
        <v>133</v>
      </c>
      <c r="E20" s="35"/>
      <c r="F20" s="35" t="s">
        <v>87</v>
      </c>
      <c r="G20" s="36" t="n">
        <v>16067</v>
      </c>
      <c r="H20" s="37" t="n">
        <v>2401.53</v>
      </c>
      <c r="I20" s="37" t="n">
        <v>3.97</v>
      </c>
      <c r="J20" s="38"/>
    </row>
    <row r="21" customFormat="false" ht="13.5" hidden="false" customHeight="false" outlineLevel="0" collapsed="false">
      <c r="B21" s="10" t="s">
        <v>633</v>
      </c>
      <c r="C21" s="25" t="s">
        <v>634</v>
      </c>
      <c r="D21" s="34" t="s">
        <v>635</v>
      </c>
      <c r="E21" s="35"/>
      <c r="F21" s="35" t="s">
        <v>144</v>
      </c>
      <c r="G21" s="36" t="n">
        <v>35000</v>
      </c>
      <c r="H21" s="37" t="n">
        <v>2356.17</v>
      </c>
      <c r="I21" s="37" t="n">
        <v>3.89</v>
      </c>
      <c r="J21" s="38"/>
    </row>
    <row r="22" customFormat="false" ht="13.5" hidden="false" customHeight="false" outlineLevel="0" collapsed="false">
      <c r="B22" s="10" t="s">
        <v>636</v>
      </c>
      <c r="C22" s="25" t="s">
        <v>637</v>
      </c>
      <c r="D22" s="34" t="s">
        <v>638</v>
      </c>
      <c r="E22" s="35"/>
      <c r="F22" s="35" t="s">
        <v>321</v>
      </c>
      <c r="G22" s="36" t="n">
        <v>35451</v>
      </c>
      <c r="H22" s="37" t="n">
        <v>2199.89</v>
      </c>
      <c r="I22" s="37" t="n">
        <v>3.63</v>
      </c>
      <c r="J22" s="38"/>
    </row>
    <row r="23" customFormat="false" ht="13.5" hidden="false" customHeight="false" outlineLevel="0" collapsed="false">
      <c r="B23" s="10" t="s">
        <v>639</v>
      </c>
      <c r="C23" s="25" t="s">
        <v>640</v>
      </c>
      <c r="D23" s="34" t="s">
        <v>641</v>
      </c>
      <c r="E23" s="35"/>
      <c r="F23" s="35" t="s">
        <v>87</v>
      </c>
      <c r="G23" s="36" t="n">
        <v>23629</v>
      </c>
      <c r="H23" s="37" t="n">
        <v>2178</v>
      </c>
      <c r="I23" s="37" t="n">
        <v>3.6</v>
      </c>
      <c r="J23" s="38"/>
    </row>
    <row r="24" customFormat="false" ht="13.5" hidden="false" customHeight="false" outlineLevel="0" collapsed="false">
      <c r="B24" s="10" t="s">
        <v>498</v>
      </c>
      <c r="C24" s="25" t="s">
        <v>499</v>
      </c>
      <c r="D24" s="34" t="s">
        <v>500</v>
      </c>
      <c r="E24" s="35"/>
      <c r="F24" s="35" t="s">
        <v>65</v>
      </c>
      <c r="G24" s="36" t="n">
        <v>343771</v>
      </c>
      <c r="H24" s="37" t="n">
        <v>2104.91</v>
      </c>
      <c r="I24" s="37" t="n">
        <v>3.48</v>
      </c>
      <c r="J24" s="38"/>
    </row>
    <row r="25" customFormat="false" ht="13.5" hidden="false" customHeight="false" outlineLevel="0" collapsed="false">
      <c r="B25" s="10" t="s">
        <v>412</v>
      </c>
      <c r="C25" s="25" t="s">
        <v>413</v>
      </c>
      <c r="D25" s="34" t="s">
        <v>414</v>
      </c>
      <c r="E25" s="35"/>
      <c r="F25" s="35" t="s">
        <v>87</v>
      </c>
      <c r="G25" s="36" t="n">
        <v>134597</v>
      </c>
      <c r="H25" s="37" t="n">
        <v>2085.18</v>
      </c>
      <c r="I25" s="37" t="n">
        <v>3.44</v>
      </c>
      <c r="J25" s="38"/>
    </row>
    <row r="26" customFormat="false" ht="13.5" hidden="false" customHeight="false" outlineLevel="0" collapsed="false">
      <c r="B26" s="10" t="s">
        <v>642</v>
      </c>
      <c r="C26" s="25" t="s">
        <v>643</v>
      </c>
      <c r="D26" s="34" t="s">
        <v>644</v>
      </c>
      <c r="E26" s="35"/>
      <c r="F26" s="35" t="s">
        <v>73</v>
      </c>
      <c r="G26" s="36" t="n">
        <v>126625</v>
      </c>
      <c r="H26" s="37" t="n">
        <v>2040.25</v>
      </c>
      <c r="I26" s="37" t="n">
        <v>3.37</v>
      </c>
      <c r="J26" s="38"/>
    </row>
    <row r="27" customFormat="false" ht="13.5" hidden="false" customHeight="false" outlineLevel="0" collapsed="false">
      <c r="B27" s="10" t="s">
        <v>645</v>
      </c>
      <c r="C27" s="25" t="s">
        <v>646</v>
      </c>
      <c r="D27" s="34" t="s">
        <v>647</v>
      </c>
      <c r="E27" s="35"/>
      <c r="F27" s="35" t="s">
        <v>455</v>
      </c>
      <c r="G27" s="36" t="n">
        <v>166699</v>
      </c>
      <c r="H27" s="37" t="n">
        <v>1881.78</v>
      </c>
      <c r="I27" s="37" t="n">
        <v>3.11</v>
      </c>
      <c r="J27" s="38"/>
    </row>
    <row r="28" customFormat="false" ht="13.5" hidden="false" customHeight="false" outlineLevel="0" collapsed="false">
      <c r="B28" s="10" t="s">
        <v>456</v>
      </c>
      <c r="C28" s="25" t="s">
        <v>457</v>
      </c>
      <c r="D28" s="34" t="s">
        <v>458</v>
      </c>
      <c r="E28" s="35"/>
      <c r="F28" s="35" t="s">
        <v>87</v>
      </c>
      <c r="G28" s="36" t="n">
        <v>131904</v>
      </c>
      <c r="H28" s="37" t="n">
        <v>1683.29</v>
      </c>
      <c r="I28" s="37" t="n">
        <v>2.78</v>
      </c>
      <c r="J28" s="38"/>
    </row>
    <row r="29" customFormat="false" ht="13.5" hidden="false" customHeight="false" outlineLevel="0" collapsed="false">
      <c r="B29" s="10" t="s">
        <v>468</v>
      </c>
      <c r="C29" s="25" t="s">
        <v>469</v>
      </c>
      <c r="D29" s="34" t="s">
        <v>470</v>
      </c>
      <c r="E29" s="35"/>
      <c r="F29" s="35" t="s">
        <v>321</v>
      </c>
      <c r="G29" s="36" t="n">
        <v>7451</v>
      </c>
      <c r="H29" s="37" t="n">
        <v>1140.4</v>
      </c>
      <c r="I29" s="37" t="n">
        <v>1.88</v>
      </c>
      <c r="J29" s="38"/>
    </row>
    <row r="30" customFormat="false" ht="13.5" hidden="false" customHeight="false" outlineLevel="0" collapsed="false">
      <c r="B30" s="10" t="s">
        <v>648</v>
      </c>
      <c r="C30" s="25" t="s">
        <v>649</v>
      </c>
      <c r="D30" s="34" t="s">
        <v>650</v>
      </c>
      <c r="E30" s="35"/>
      <c r="F30" s="35" t="s">
        <v>73</v>
      </c>
      <c r="G30" s="36" t="n">
        <v>72367</v>
      </c>
      <c r="H30" s="37" t="n">
        <v>1058.44</v>
      </c>
      <c r="I30" s="37" t="n">
        <v>1.75</v>
      </c>
      <c r="J30" s="38"/>
    </row>
    <row r="31" customFormat="false" ht="13.5" hidden="false" customHeight="false" outlineLevel="0" collapsed="false">
      <c r="B31" s="10" t="s">
        <v>191</v>
      </c>
      <c r="C31" s="25" t="s">
        <v>192</v>
      </c>
      <c r="D31" s="34" t="s">
        <v>193</v>
      </c>
      <c r="E31" s="35"/>
      <c r="F31" s="35" t="s">
        <v>107</v>
      </c>
      <c r="G31" s="36" t="n">
        <v>4688</v>
      </c>
      <c r="H31" s="37" t="n">
        <v>1056.59</v>
      </c>
      <c r="I31" s="37" t="n">
        <v>1.75</v>
      </c>
      <c r="J31" s="38"/>
    </row>
    <row r="32" customFormat="false" ht="13.5" hidden="false" customHeight="false" outlineLevel="0" collapsed="false">
      <c r="B32" s="10" t="s">
        <v>651</v>
      </c>
      <c r="C32" s="25" t="s">
        <v>652</v>
      </c>
      <c r="D32" s="34" t="s">
        <v>653</v>
      </c>
      <c r="E32" s="35"/>
      <c r="F32" s="35" t="s">
        <v>550</v>
      </c>
      <c r="G32" s="36" t="n">
        <v>165268</v>
      </c>
      <c r="H32" s="37" t="n">
        <v>898.98</v>
      </c>
      <c r="I32" s="37" t="n">
        <v>1.48</v>
      </c>
      <c r="J32" s="38"/>
    </row>
    <row r="33" customFormat="false" ht="13.5" hidden="false" customHeight="false" outlineLevel="0" collapsed="false">
      <c r="B33" s="10" t="s">
        <v>654</v>
      </c>
      <c r="C33" s="25" t="s">
        <v>655</v>
      </c>
      <c r="D33" s="34" t="s">
        <v>656</v>
      </c>
      <c r="E33" s="35"/>
      <c r="F33" s="35" t="s">
        <v>197</v>
      </c>
      <c r="G33" s="36" t="n">
        <v>256540</v>
      </c>
      <c r="H33" s="37" t="n">
        <v>769.36</v>
      </c>
      <c r="I33" s="37" t="n">
        <v>1.27</v>
      </c>
      <c r="J33" s="38"/>
    </row>
    <row r="34" customFormat="false" ht="13.5" hidden="false" customHeight="false" outlineLevel="0" collapsed="false">
      <c r="B34" s="10" t="s">
        <v>657</v>
      </c>
      <c r="C34" s="25" t="s">
        <v>658</v>
      </c>
      <c r="D34" s="34" t="s">
        <v>659</v>
      </c>
      <c r="E34" s="35"/>
      <c r="F34" s="35" t="s">
        <v>69</v>
      </c>
      <c r="G34" s="36" t="n">
        <v>191198</v>
      </c>
      <c r="H34" s="37" t="n">
        <v>290.91</v>
      </c>
      <c r="I34" s="37" t="n">
        <v>0.48</v>
      </c>
      <c r="J34" s="38"/>
    </row>
    <row r="35" customFormat="false" ht="13.5" hidden="false" customHeight="false" outlineLevel="0" collapsed="false">
      <c r="B35" s="10" t="s">
        <v>660</v>
      </c>
      <c r="C35" s="25" t="s">
        <v>661</v>
      </c>
      <c r="D35" s="34" t="s">
        <v>662</v>
      </c>
      <c r="E35" s="35"/>
      <c r="F35" s="35" t="s">
        <v>73</v>
      </c>
      <c r="G35" s="36" t="n">
        <v>131947</v>
      </c>
      <c r="H35" s="37" t="n">
        <v>91.04</v>
      </c>
      <c r="I35" s="37" t="n">
        <v>0.15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5497.11</v>
      </c>
      <c r="I36" s="41" t="n">
        <v>91.6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663</v>
      </c>
      <c r="C44" s="25" t="s">
        <v>664</v>
      </c>
      <c r="D44" s="34" t="s">
        <v>665</v>
      </c>
      <c r="E44" s="35" t="s">
        <v>666</v>
      </c>
      <c r="F44" s="35" t="s">
        <v>197</v>
      </c>
      <c r="G44" s="36" t="n">
        <v>3810.6</v>
      </c>
      <c r="H44" s="37" t="n">
        <v>3.82</v>
      </c>
      <c r="I44" s="37" t="n">
        <v>0.01</v>
      </c>
      <c r="J44" s="38" t="s">
        <v>267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.82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5177841.83</v>
      </c>
      <c r="H75" s="37" t="n">
        <v>5177.84</v>
      </c>
      <c r="I75" s="37" t="n">
        <v>8.55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5177.84</v>
      </c>
      <c r="I76" s="41" t="n">
        <v>8.5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133.17</v>
      </c>
      <c r="I79" s="37" t="n">
        <v>-0.21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133.17</v>
      </c>
      <c r="I80" s="41" t="n">
        <v>-0.2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58</v>
      </c>
      <c r="D82" s="43"/>
      <c r="E82" s="44"/>
      <c r="F82" s="45"/>
      <c r="G82" s="46"/>
      <c r="H82" s="47" t="n">
        <v>60545.6</v>
      </c>
      <c r="I82" s="47" t="n">
        <f aca="false">SUMIFS(I:I,C:C,"Total")</f>
        <v>100</v>
      </c>
      <c r="J82" s="48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67</v>
      </c>
      <c r="C18" s="25" t="s">
        <v>356</v>
      </c>
      <c r="D18" s="34" t="s">
        <v>668</v>
      </c>
      <c r="E18" s="35" t="s">
        <v>358</v>
      </c>
      <c r="F18" s="35" t="s">
        <v>65</v>
      </c>
      <c r="G18" s="36" t="n">
        <v>1500000</v>
      </c>
      <c r="H18" s="37" t="n">
        <v>1474.98</v>
      </c>
      <c r="I18" s="37" t="n">
        <v>22.95</v>
      </c>
      <c r="J18" s="38" t="s">
        <v>267</v>
      </c>
    </row>
    <row r="19" customFormat="false" ht="13.5" hidden="false" customHeight="false" outlineLevel="0" collapsed="false">
      <c r="B19" s="10" t="s">
        <v>669</v>
      </c>
      <c r="C19" s="25" t="s">
        <v>307</v>
      </c>
      <c r="D19" s="34" t="s">
        <v>670</v>
      </c>
      <c r="E19" s="35" t="s">
        <v>671</v>
      </c>
      <c r="F19" s="35" t="s">
        <v>137</v>
      </c>
      <c r="G19" s="36" t="n">
        <v>1000000</v>
      </c>
      <c r="H19" s="37" t="n">
        <v>974.57</v>
      </c>
      <c r="I19" s="37" t="n">
        <v>15.16</v>
      </c>
      <c r="J19" s="38" t="s">
        <v>267</v>
      </c>
    </row>
    <row r="20" customFormat="false" ht="13.5" hidden="false" customHeight="false" outlineLevel="0" collapsed="false">
      <c r="B20" s="10" t="s">
        <v>672</v>
      </c>
      <c r="C20" s="25" t="s">
        <v>231</v>
      </c>
      <c r="D20" s="34" t="s">
        <v>673</v>
      </c>
      <c r="E20" s="35" t="s">
        <v>674</v>
      </c>
      <c r="F20" s="35" t="s">
        <v>65</v>
      </c>
      <c r="G20" s="36" t="n">
        <v>1000000</v>
      </c>
      <c r="H20" s="37" t="n">
        <v>828.1</v>
      </c>
      <c r="I20" s="37" t="n">
        <v>12.88</v>
      </c>
      <c r="J20" s="38" t="s">
        <v>267</v>
      </c>
    </row>
    <row r="21" customFormat="false" ht="13.5" hidden="false" customHeight="false" outlineLevel="0" collapsed="false">
      <c r="B21" s="10" t="s">
        <v>584</v>
      </c>
      <c r="C21" s="25" t="s">
        <v>206</v>
      </c>
      <c r="D21" s="34" t="s">
        <v>585</v>
      </c>
      <c r="E21" s="35" t="s">
        <v>369</v>
      </c>
      <c r="F21" s="35" t="s">
        <v>208</v>
      </c>
      <c r="G21" s="36" t="n">
        <v>750000</v>
      </c>
      <c r="H21" s="37" t="n">
        <v>778.02</v>
      </c>
      <c r="I21" s="37" t="n">
        <v>12.1</v>
      </c>
      <c r="J21" s="38" t="s">
        <v>267</v>
      </c>
    </row>
    <row r="22" customFormat="false" ht="13.5" hidden="false" customHeight="false" outlineLevel="0" collapsed="false">
      <c r="B22" s="10" t="s">
        <v>367</v>
      </c>
      <c r="C22" s="25" t="s">
        <v>210</v>
      </c>
      <c r="D22" s="34" t="s">
        <v>368</v>
      </c>
      <c r="E22" s="35" t="s">
        <v>369</v>
      </c>
      <c r="F22" s="35" t="s">
        <v>208</v>
      </c>
      <c r="G22" s="36" t="n">
        <v>750000</v>
      </c>
      <c r="H22" s="37" t="n">
        <v>741.52</v>
      </c>
      <c r="I22" s="37" t="n">
        <v>11.54</v>
      </c>
      <c r="J22" s="38" t="s">
        <v>267</v>
      </c>
    </row>
    <row r="23" customFormat="false" ht="13.5" hidden="false" customHeight="false" outlineLevel="0" collapsed="false">
      <c r="B23" s="10" t="s">
        <v>359</v>
      </c>
      <c r="C23" s="25" t="s">
        <v>360</v>
      </c>
      <c r="D23" s="34" t="s">
        <v>361</v>
      </c>
      <c r="E23" s="35" t="s">
        <v>362</v>
      </c>
      <c r="F23" s="35" t="s">
        <v>158</v>
      </c>
      <c r="G23" s="36" t="n">
        <v>1000000</v>
      </c>
      <c r="H23" s="37" t="n">
        <v>602.86</v>
      </c>
      <c r="I23" s="37" t="n">
        <v>9.38</v>
      </c>
      <c r="J23" s="38" t="s">
        <v>267</v>
      </c>
    </row>
    <row r="24" customFormat="false" ht="13.5" hidden="false" customHeight="false" outlineLevel="0" collapsed="false">
      <c r="B24" s="10" t="s">
        <v>576</v>
      </c>
      <c r="C24" s="25" t="s">
        <v>281</v>
      </c>
      <c r="D24" s="34" t="s">
        <v>577</v>
      </c>
      <c r="E24" s="35" t="s">
        <v>555</v>
      </c>
      <c r="F24" s="35" t="s">
        <v>120</v>
      </c>
      <c r="G24" s="36" t="n">
        <v>450000</v>
      </c>
      <c r="H24" s="37" t="n">
        <v>470.94</v>
      </c>
      <c r="I24" s="37" t="n">
        <v>7.33</v>
      </c>
      <c r="J24" s="38" t="s">
        <v>267</v>
      </c>
    </row>
    <row r="25" customFormat="false" ht="13.5" hidden="false" customHeight="false" outlineLevel="0" collapsed="false">
      <c r="B25" s="10" t="s">
        <v>377</v>
      </c>
      <c r="C25" s="25" t="s">
        <v>360</v>
      </c>
      <c r="D25" s="34" t="s">
        <v>378</v>
      </c>
      <c r="E25" s="35" t="s">
        <v>362</v>
      </c>
      <c r="F25" s="35" t="s">
        <v>158</v>
      </c>
      <c r="G25" s="36" t="n">
        <v>350000</v>
      </c>
      <c r="H25" s="37" t="n">
        <v>106.21</v>
      </c>
      <c r="I25" s="37" t="n">
        <v>1.65</v>
      </c>
      <c r="J25" s="38" t="s">
        <v>267</v>
      </c>
    </row>
    <row r="26" customFormat="false" ht="13.5" hidden="false" customHeight="false" outlineLevel="0" collapsed="false">
      <c r="B26" s="10" t="s">
        <v>370</v>
      </c>
      <c r="C26" s="25" t="s">
        <v>96</v>
      </c>
      <c r="D26" s="34" t="s">
        <v>371</v>
      </c>
      <c r="E26" s="35" t="s">
        <v>372</v>
      </c>
      <c r="F26" s="35" t="s">
        <v>65</v>
      </c>
      <c r="G26" s="36" t="n">
        <v>100000</v>
      </c>
      <c r="H26" s="37" t="n">
        <v>99.55</v>
      </c>
      <c r="I26" s="37" t="n">
        <v>1.55</v>
      </c>
      <c r="J26" s="38" t="s">
        <v>267</v>
      </c>
    </row>
    <row r="27" customFormat="false" ht="13.5" hidden="false" customHeight="false" outlineLevel="0" collapsed="false">
      <c r="B27" s="10" t="s">
        <v>586</v>
      </c>
      <c r="C27" s="25" t="s">
        <v>587</v>
      </c>
      <c r="D27" s="34" t="s">
        <v>588</v>
      </c>
      <c r="E27" s="35" t="s">
        <v>589</v>
      </c>
      <c r="F27" s="35" t="s">
        <v>73</v>
      </c>
      <c r="G27" s="36" t="n">
        <v>1000000</v>
      </c>
      <c r="H27" s="59" t="n">
        <v>0</v>
      </c>
      <c r="I27" s="37" t="s">
        <v>354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6076.75</v>
      </c>
      <c r="I28" s="41" t="n">
        <v>94.54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85954.96</v>
      </c>
      <c r="H58" s="37" t="n">
        <v>85.95</v>
      </c>
      <c r="I58" s="37" t="n">
        <v>1.34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85.95</v>
      </c>
      <c r="I59" s="41" t="n">
        <v>1.34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264.68</v>
      </c>
      <c r="I62" s="37" t="n">
        <v>4.12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264.68</v>
      </c>
      <c r="I63" s="41" t="n">
        <v>4.12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6427.38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90</v>
      </c>
    </row>
    <row r="74" customFormat="false" ht="15" hidden="false" customHeight="false" outlineLevel="0" collapsed="false">
      <c r="C74" s="60" t="s">
        <v>591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0" activePane="bottomLeft" state="frozen"/>
      <selection pane="topLeft" activeCell="A1" activeCellId="0" sqref="A1"/>
      <selection pane="bottomLeft" activeCell="D6" activeCellId="0" sqref="D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8</v>
      </c>
      <c r="C10" s="25" t="s">
        <v>99</v>
      </c>
      <c r="D10" s="34" t="s">
        <v>100</v>
      </c>
      <c r="E10" s="35"/>
      <c r="F10" s="35" t="s">
        <v>87</v>
      </c>
      <c r="G10" s="36" t="n">
        <v>100780</v>
      </c>
      <c r="H10" s="37" t="n">
        <v>2192.32</v>
      </c>
      <c r="I10" s="37" t="n">
        <v>6.51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65367</v>
      </c>
      <c r="H11" s="37" t="n">
        <v>2034.59</v>
      </c>
      <c r="I11" s="37" t="n">
        <v>6.04</v>
      </c>
      <c r="J11" s="38"/>
    </row>
    <row r="12" customFormat="false" ht="13.5" hidden="false" customHeight="false" outlineLevel="0" collapsed="false">
      <c r="B12" s="10" t="s">
        <v>544</v>
      </c>
      <c r="C12" s="25" t="s">
        <v>545</v>
      </c>
      <c r="D12" s="34" t="s">
        <v>546</v>
      </c>
      <c r="E12" s="35"/>
      <c r="F12" s="35" t="s">
        <v>229</v>
      </c>
      <c r="G12" s="36" t="n">
        <v>74393</v>
      </c>
      <c r="H12" s="37" t="n">
        <v>1321.96</v>
      </c>
      <c r="I12" s="37" t="n">
        <v>3.92</v>
      </c>
      <c r="J12" s="38"/>
    </row>
    <row r="13" customFormat="false" ht="13.5" hidden="false" customHeight="false" outlineLevel="0" collapsed="false">
      <c r="B13" s="10" t="s">
        <v>675</v>
      </c>
      <c r="C13" s="25" t="s">
        <v>676</v>
      </c>
      <c r="D13" s="34" t="s">
        <v>677</v>
      </c>
      <c r="E13" s="35"/>
      <c r="F13" s="35" t="s">
        <v>87</v>
      </c>
      <c r="G13" s="36" t="n">
        <v>14799</v>
      </c>
      <c r="H13" s="37" t="n">
        <v>1197.79</v>
      </c>
      <c r="I13" s="37" t="n">
        <v>3.56</v>
      </c>
      <c r="J13" s="38"/>
    </row>
    <row r="14" customFormat="false" ht="13.5" hidden="false" customHeight="false" outlineLevel="0" collapsed="false">
      <c r="B14" s="10" t="s">
        <v>598</v>
      </c>
      <c r="C14" s="25" t="s">
        <v>599</v>
      </c>
      <c r="D14" s="34" t="s">
        <v>600</v>
      </c>
      <c r="E14" s="35"/>
      <c r="F14" s="35" t="s">
        <v>144</v>
      </c>
      <c r="G14" s="36" t="n">
        <v>9732</v>
      </c>
      <c r="H14" s="37" t="n">
        <v>1145.88</v>
      </c>
      <c r="I14" s="37" t="n">
        <v>3.4</v>
      </c>
      <c r="J14" s="38"/>
    </row>
    <row r="15" customFormat="false" ht="13.5" hidden="false" customHeight="false" outlineLevel="0" collapsed="false">
      <c r="B15" s="10" t="s">
        <v>379</v>
      </c>
      <c r="C15" s="25" t="s">
        <v>380</v>
      </c>
      <c r="D15" s="34" t="s">
        <v>381</v>
      </c>
      <c r="E15" s="35"/>
      <c r="F15" s="35" t="s">
        <v>73</v>
      </c>
      <c r="G15" s="36" t="n">
        <v>112000</v>
      </c>
      <c r="H15" s="37" t="n">
        <v>1110.48</v>
      </c>
      <c r="I15" s="37" t="n">
        <v>3.3</v>
      </c>
      <c r="J15" s="38"/>
    </row>
    <row r="16" customFormat="false" ht="13.5" hidden="false" customHeight="false" outlineLevel="0" collapsed="false">
      <c r="B16" s="10" t="s">
        <v>168</v>
      </c>
      <c r="C16" s="25" t="s">
        <v>169</v>
      </c>
      <c r="D16" s="34" t="s">
        <v>170</v>
      </c>
      <c r="E16" s="35"/>
      <c r="F16" s="35" t="s">
        <v>87</v>
      </c>
      <c r="G16" s="36" t="n">
        <v>33748</v>
      </c>
      <c r="H16" s="37" t="n">
        <v>1102.41</v>
      </c>
      <c r="I16" s="37" t="n">
        <v>3.27</v>
      </c>
      <c r="J16" s="38"/>
    </row>
    <row r="17" customFormat="false" ht="13.5" hidden="false" customHeight="false" outlineLevel="0" collapsed="false">
      <c r="B17" s="10" t="s">
        <v>108</v>
      </c>
      <c r="C17" s="25" t="s">
        <v>109</v>
      </c>
      <c r="D17" s="34" t="s">
        <v>110</v>
      </c>
      <c r="E17" s="35"/>
      <c r="F17" s="35" t="s">
        <v>73</v>
      </c>
      <c r="G17" s="36" t="n">
        <v>26869</v>
      </c>
      <c r="H17" s="37" t="n">
        <v>1082.16</v>
      </c>
      <c r="I17" s="37" t="n">
        <v>3.21</v>
      </c>
      <c r="J17" s="38"/>
    </row>
    <row r="18" customFormat="false" ht="13.5" hidden="false" customHeight="false" outlineLevel="0" collapsed="false">
      <c r="B18" s="10" t="s">
        <v>88</v>
      </c>
      <c r="C18" s="25" t="s">
        <v>89</v>
      </c>
      <c r="D18" s="34" t="s">
        <v>90</v>
      </c>
      <c r="E18" s="35"/>
      <c r="F18" s="35" t="s">
        <v>65</v>
      </c>
      <c r="G18" s="36" t="n">
        <v>64561</v>
      </c>
      <c r="H18" s="37" t="n">
        <v>1016.51</v>
      </c>
      <c r="I18" s="37" t="n">
        <v>3.02</v>
      </c>
      <c r="J18" s="38"/>
    </row>
    <row r="19" customFormat="false" ht="13.5" hidden="false" customHeight="false" outlineLevel="0" collapsed="false">
      <c r="B19" s="10" t="s">
        <v>406</v>
      </c>
      <c r="C19" s="25" t="s">
        <v>407</v>
      </c>
      <c r="D19" s="34" t="s">
        <v>408</v>
      </c>
      <c r="E19" s="35"/>
      <c r="F19" s="35" t="s">
        <v>292</v>
      </c>
      <c r="G19" s="36" t="n">
        <v>64969</v>
      </c>
      <c r="H19" s="37" t="n">
        <v>910.61</v>
      </c>
      <c r="I19" s="37" t="n">
        <v>2.7</v>
      </c>
      <c r="J19" s="38"/>
    </row>
    <row r="20" customFormat="false" ht="13.5" hidden="false" customHeight="false" outlineLevel="0" collapsed="false">
      <c r="B20" s="10" t="s">
        <v>124</v>
      </c>
      <c r="C20" s="25" t="s">
        <v>125</v>
      </c>
      <c r="D20" s="34" t="s">
        <v>126</v>
      </c>
      <c r="E20" s="35"/>
      <c r="F20" s="35" t="s">
        <v>107</v>
      </c>
      <c r="G20" s="36" t="n">
        <v>144963</v>
      </c>
      <c r="H20" s="37" t="n">
        <v>879.13</v>
      </c>
      <c r="I20" s="37" t="n">
        <v>2.61</v>
      </c>
      <c r="J20" s="38"/>
    </row>
    <row r="21" customFormat="false" ht="13.5" hidden="false" customHeight="false" outlineLevel="0" collapsed="false">
      <c r="B21" s="10" t="s">
        <v>400</v>
      </c>
      <c r="C21" s="25" t="s">
        <v>401</v>
      </c>
      <c r="D21" s="34" t="s">
        <v>402</v>
      </c>
      <c r="E21" s="35"/>
      <c r="F21" s="35" t="s">
        <v>215</v>
      </c>
      <c r="G21" s="36" t="n">
        <v>294974</v>
      </c>
      <c r="H21" s="37" t="n">
        <v>844.81</v>
      </c>
      <c r="I21" s="37" t="n">
        <v>2.51</v>
      </c>
      <c r="J21" s="38"/>
    </row>
    <row r="22" customFormat="false" ht="13.5" hidden="false" customHeight="false" outlineLevel="0" collapsed="false">
      <c r="B22" s="10" t="s">
        <v>403</v>
      </c>
      <c r="C22" s="25" t="s">
        <v>404</v>
      </c>
      <c r="D22" s="34" t="s">
        <v>405</v>
      </c>
      <c r="E22" s="35"/>
      <c r="F22" s="35" t="s">
        <v>73</v>
      </c>
      <c r="G22" s="36" t="n">
        <v>62493</v>
      </c>
      <c r="H22" s="37" t="n">
        <v>839.16</v>
      </c>
      <c r="I22" s="37" t="n">
        <v>2.49</v>
      </c>
      <c r="J22" s="38"/>
    </row>
    <row r="23" customFormat="false" ht="13.5" hidden="false" customHeight="false" outlineLevel="0" collapsed="false">
      <c r="B23" s="10" t="s">
        <v>625</v>
      </c>
      <c r="C23" s="25" t="s">
        <v>626</v>
      </c>
      <c r="D23" s="34" t="s">
        <v>627</v>
      </c>
      <c r="E23" s="35"/>
      <c r="F23" s="35" t="s">
        <v>87</v>
      </c>
      <c r="G23" s="36" t="n">
        <v>18590</v>
      </c>
      <c r="H23" s="37" t="n">
        <v>716.97</v>
      </c>
      <c r="I23" s="37" t="n">
        <v>2.13</v>
      </c>
      <c r="J23" s="38"/>
    </row>
    <row r="24" customFormat="false" ht="13.5" hidden="false" customHeight="false" outlineLevel="0" collapsed="false">
      <c r="B24" s="10" t="s">
        <v>636</v>
      </c>
      <c r="C24" s="25" t="s">
        <v>637</v>
      </c>
      <c r="D24" s="34" t="s">
        <v>638</v>
      </c>
      <c r="E24" s="35"/>
      <c r="F24" s="35" t="s">
        <v>321</v>
      </c>
      <c r="G24" s="36" t="n">
        <v>11493</v>
      </c>
      <c r="H24" s="37" t="n">
        <v>713.19</v>
      </c>
      <c r="I24" s="37" t="n">
        <v>2.12</v>
      </c>
      <c r="J24" s="38"/>
    </row>
    <row r="25" customFormat="false" ht="13.5" hidden="false" customHeight="false" outlineLevel="0" collapsed="false">
      <c r="B25" s="10" t="s">
        <v>601</v>
      </c>
      <c r="C25" s="25" t="s">
        <v>602</v>
      </c>
      <c r="D25" s="34" t="s">
        <v>603</v>
      </c>
      <c r="E25" s="35"/>
      <c r="F25" s="35" t="s">
        <v>321</v>
      </c>
      <c r="G25" s="36" t="n">
        <v>1045</v>
      </c>
      <c r="H25" s="37" t="n">
        <v>686.29</v>
      </c>
      <c r="I25" s="37" t="n">
        <v>2.04</v>
      </c>
      <c r="J25" s="38"/>
    </row>
    <row r="26" customFormat="false" ht="13.5" hidden="false" customHeight="false" outlineLevel="0" collapsed="false">
      <c r="B26" s="10" t="s">
        <v>127</v>
      </c>
      <c r="C26" s="25" t="s">
        <v>128</v>
      </c>
      <c r="D26" s="34" t="s">
        <v>129</v>
      </c>
      <c r="E26" s="35"/>
      <c r="F26" s="35" t="s">
        <v>130</v>
      </c>
      <c r="G26" s="36" t="n">
        <v>47883</v>
      </c>
      <c r="H26" s="37" t="n">
        <v>637.42</v>
      </c>
      <c r="I26" s="37" t="n">
        <v>1.89</v>
      </c>
      <c r="J26" s="38"/>
    </row>
    <row r="27" customFormat="false" ht="13.5" hidden="false" customHeight="false" outlineLevel="0" collapsed="false">
      <c r="B27" s="10" t="s">
        <v>678</v>
      </c>
      <c r="C27" s="25" t="s">
        <v>679</v>
      </c>
      <c r="D27" s="34" t="s">
        <v>680</v>
      </c>
      <c r="E27" s="35"/>
      <c r="F27" s="35" t="s">
        <v>550</v>
      </c>
      <c r="G27" s="36" t="n">
        <v>28393</v>
      </c>
      <c r="H27" s="37" t="n">
        <v>620.46</v>
      </c>
      <c r="I27" s="37" t="n">
        <v>1.84</v>
      </c>
      <c r="J27" s="38"/>
    </row>
    <row r="28" customFormat="false" ht="13.5" hidden="false" customHeight="false" outlineLevel="0" collapsed="false">
      <c r="B28" s="10" t="s">
        <v>681</v>
      </c>
      <c r="C28" s="25" t="s">
        <v>682</v>
      </c>
      <c r="D28" s="34" t="s">
        <v>683</v>
      </c>
      <c r="E28" s="35"/>
      <c r="F28" s="35" t="s">
        <v>87</v>
      </c>
      <c r="G28" s="36" t="n">
        <v>108949</v>
      </c>
      <c r="H28" s="37" t="n">
        <v>605.1</v>
      </c>
      <c r="I28" s="37" t="n">
        <v>1.8</v>
      </c>
      <c r="J28" s="38"/>
    </row>
    <row r="29" customFormat="false" ht="13.5" hidden="false" customHeight="false" outlineLevel="0" collapsed="false">
      <c r="B29" s="10" t="s">
        <v>394</v>
      </c>
      <c r="C29" s="25" t="s">
        <v>395</v>
      </c>
      <c r="D29" s="34" t="s">
        <v>396</v>
      </c>
      <c r="E29" s="35"/>
      <c r="F29" s="35" t="s">
        <v>158</v>
      </c>
      <c r="G29" s="36" t="n">
        <v>2883</v>
      </c>
      <c r="H29" s="37" t="n">
        <v>573.8</v>
      </c>
      <c r="I29" s="37" t="n">
        <v>1.7</v>
      </c>
      <c r="J29" s="38"/>
    </row>
    <row r="30" customFormat="false" ht="13.5" hidden="false" customHeight="false" outlineLevel="0" collapsed="false">
      <c r="B30" s="10" t="s">
        <v>91</v>
      </c>
      <c r="C30" s="25" t="s">
        <v>92</v>
      </c>
      <c r="D30" s="34" t="s">
        <v>93</v>
      </c>
      <c r="E30" s="35"/>
      <c r="F30" s="35" t="s">
        <v>94</v>
      </c>
      <c r="G30" s="36" t="n">
        <v>38600</v>
      </c>
      <c r="H30" s="37" t="n">
        <v>568.6</v>
      </c>
      <c r="I30" s="37" t="n">
        <v>1.69</v>
      </c>
      <c r="J30" s="38"/>
    </row>
    <row r="31" customFormat="false" ht="13.5" hidden="false" customHeight="false" outlineLevel="0" collapsed="false">
      <c r="B31" s="10" t="s">
        <v>684</v>
      </c>
      <c r="C31" s="25" t="s">
        <v>685</v>
      </c>
      <c r="D31" s="34" t="s">
        <v>686</v>
      </c>
      <c r="E31" s="35"/>
      <c r="F31" s="35" t="s">
        <v>292</v>
      </c>
      <c r="G31" s="36" t="n">
        <v>852275</v>
      </c>
      <c r="H31" s="37" t="n">
        <v>561.65</v>
      </c>
      <c r="I31" s="37" t="n">
        <v>1.67</v>
      </c>
      <c r="J31" s="38"/>
    </row>
    <row r="32" customFormat="false" ht="13.5" hidden="false" customHeight="false" outlineLevel="0" collapsed="false">
      <c r="B32" s="10" t="s">
        <v>645</v>
      </c>
      <c r="C32" s="25" t="s">
        <v>646</v>
      </c>
      <c r="D32" s="34" t="s">
        <v>647</v>
      </c>
      <c r="E32" s="35"/>
      <c r="F32" s="35" t="s">
        <v>455</v>
      </c>
      <c r="G32" s="36" t="n">
        <v>49273</v>
      </c>
      <c r="H32" s="37" t="n">
        <v>556.22</v>
      </c>
      <c r="I32" s="37" t="n">
        <v>1.65</v>
      </c>
      <c r="J32" s="38"/>
    </row>
    <row r="33" customFormat="false" ht="13.5" hidden="false" customHeight="false" outlineLevel="0" collapsed="false">
      <c r="B33" s="10" t="s">
        <v>687</v>
      </c>
      <c r="C33" s="25" t="s">
        <v>688</v>
      </c>
      <c r="D33" s="34" t="s">
        <v>689</v>
      </c>
      <c r="E33" s="35"/>
      <c r="F33" s="35" t="s">
        <v>550</v>
      </c>
      <c r="G33" s="36" t="n">
        <v>86444</v>
      </c>
      <c r="H33" s="37" t="n">
        <v>519.83</v>
      </c>
      <c r="I33" s="37" t="n">
        <v>1.54</v>
      </c>
      <c r="J33" s="38"/>
    </row>
    <row r="34" customFormat="false" ht="13.5" hidden="false" customHeight="false" outlineLevel="0" collapsed="false">
      <c r="B34" s="10" t="s">
        <v>610</v>
      </c>
      <c r="C34" s="25" t="s">
        <v>611</v>
      </c>
      <c r="D34" s="34" t="s">
        <v>612</v>
      </c>
      <c r="E34" s="35"/>
      <c r="F34" s="35" t="s">
        <v>455</v>
      </c>
      <c r="G34" s="36" t="n">
        <v>35611</v>
      </c>
      <c r="H34" s="37" t="n">
        <v>519.42</v>
      </c>
      <c r="I34" s="37" t="n">
        <v>1.54</v>
      </c>
      <c r="J34" s="38"/>
    </row>
    <row r="35" customFormat="false" ht="13.5" hidden="false" customHeight="false" outlineLevel="0" collapsed="false">
      <c r="B35" s="10" t="s">
        <v>77</v>
      </c>
      <c r="C35" s="25" t="s">
        <v>78</v>
      </c>
      <c r="D35" s="34" t="s">
        <v>79</v>
      </c>
      <c r="E35" s="35"/>
      <c r="F35" s="35" t="s">
        <v>80</v>
      </c>
      <c r="G35" s="36" t="n">
        <v>75700</v>
      </c>
      <c r="H35" s="37" t="n">
        <v>519</v>
      </c>
      <c r="I35" s="37" t="n">
        <v>1.54</v>
      </c>
      <c r="J35" s="38"/>
    </row>
    <row r="36" customFormat="false" ht="13.5" hidden="false" customHeight="false" outlineLevel="0" collapsed="false">
      <c r="B36" s="10" t="s">
        <v>74</v>
      </c>
      <c r="C36" s="25" t="s">
        <v>75</v>
      </c>
      <c r="D36" s="34" t="s">
        <v>76</v>
      </c>
      <c r="E36" s="35"/>
      <c r="F36" s="35" t="s">
        <v>65</v>
      </c>
      <c r="G36" s="36" t="n">
        <v>110500</v>
      </c>
      <c r="H36" s="37" t="n">
        <v>511.67</v>
      </c>
      <c r="I36" s="37" t="n">
        <v>1.52</v>
      </c>
      <c r="J36" s="38"/>
    </row>
    <row r="37" customFormat="false" ht="13.5" hidden="false" customHeight="false" outlineLevel="0" collapsed="false">
      <c r="B37" s="10" t="s">
        <v>690</v>
      </c>
      <c r="C37" s="25" t="s">
        <v>691</v>
      </c>
      <c r="D37" s="34" t="s">
        <v>692</v>
      </c>
      <c r="E37" s="35"/>
      <c r="F37" s="35" t="s">
        <v>321</v>
      </c>
      <c r="G37" s="36" t="n">
        <v>47970</v>
      </c>
      <c r="H37" s="37" t="n">
        <v>488.14</v>
      </c>
      <c r="I37" s="37" t="n">
        <v>1.45</v>
      </c>
      <c r="J37" s="38"/>
    </row>
    <row r="38" customFormat="false" ht="13.5" hidden="false" customHeight="false" outlineLevel="0" collapsed="false">
      <c r="B38" s="10" t="s">
        <v>501</v>
      </c>
      <c r="C38" s="25" t="s">
        <v>502</v>
      </c>
      <c r="D38" s="34" t="s">
        <v>503</v>
      </c>
      <c r="E38" s="35"/>
      <c r="F38" s="35" t="s">
        <v>73</v>
      </c>
      <c r="G38" s="36" t="n">
        <v>147550</v>
      </c>
      <c r="H38" s="37" t="n">
        <v>459.1</v>
      </c>
      <c r="I38" s="37" t="n">
        <v>1.36</v>
      </c>
      <c r="J38" s="38"/>
    </row>
    <row r="39" customFormat="false" ht="13.5" hidden="false" customHeight="false" outlineLevel="0" collapsed="false">
      <c r="B39" s="10" t="s">
        <v>642</v>
      </c>
      <c r="C39" s="25" t="s">
        <v>643</v>
      </c>
      <c r="D39" s="34" t="s">
        <v>644</v>
      </c>
      <c r="E39" s="35"/>
      <c r="F39" s="35" t="s">
        <v>73</v>
      </c>
      <c r="G39" s="36" t="n">
        <v>27637</v>
      </c>
      <c r="H39" s="37" t="n">
        <v>445.3</v>
      </c>
      <c r="I39" s="37" t="n">
        <v>1.32</v>
      </c>
      <c r="J39" s="38"/>
    </row>
    <row r="40" customFormat="false" ht="13.5" hidden="false" customHeight="false" outlineLevel="0" collapsed="false">
      <c r="B40" s="10" t="s">
        <v>84</v>
      </c>
      <c r="C40" s="25" t="s">
        <v>85</v>
      </c>
      <c r="D40" s="34" t="s">
        <v>86</v>
      </c>
      <c r="E40" s="35"/>
      <c r="F40" s="35" t="s">
        <v>87</v>
      </c>
      <c r="G40" s="36" t="n">
        <v>168600</v>
      </c>
      <c r="H40" s="37" t="n">
        <v>434.4</v>
      </c>
      <c r="I40" s="37" t="n">
        <v>1.29</v>
      </c>
      <c r="J40" s="38"/>
    </row>
    <row r="41" customFormat="false" ht="13.5" hidden="false" customHeight="false" outlineLevel="0" collapsed="false">
      <c r="B41" s="10" t="s">
        <v>480</v>
      </c>
      <c r="C41" s="25" t="s">
        <v>481</v>
      </c>
      <c r="D41" s="34" t="s">
        <v>482</v>
      </c>
      <c r="E41" s="35"/>
      <c r="F41" s="35" t="s">
        <v>87</v>
      </c>
      <c r="G41" s="36" t="n">
        <v>3425</v>
      </c>
      <c r="H41" s="37" t="n">
        <v>419.3</v>
      </c>
      <c r="I41" s="37" t="n">
        <v>1.24</v>
      </c>
      <c r="J41" s="38"/>
    </row>
    <row r="42" customFormat="false" ht="13.5" hidden="false" customHeight="false" outlineLevel="0" collapsed="false">
      <c r="B42" s="10" t="s">
        <v>693</v>
      </c>
      <c r="C42" s="25" t="s">
        <v>694</v>
      </c>
      <c r="D42" s="34" t="s">
        <v>695</v>
      </c>
      <c r="E42" s="35"/>
      <c r="F42" s="35" t="s">
        <v>292</v>
      </c>
      <c r="G42" s="36" t="n">
        <v>315911</v>
      </c>
      <c r="H42" s="37" t="n">
        <v>398.84</v>
      </c>
      <c r="I42" s="37" t="n">
        <v>1.18</v>
      </c>
      <c r="J42" s="38"/>
    </row>
    <row r="43" customFormat="false" ht="13.5" hidden="false" customHeight="false" outlineLevel="0" collapsed="false">
      <c r="B43" s="10" t="s">
        <v>70</v>
      </c>
      <c r="C43" s="25" t="s">
        <v>71</v>
      </c>
      <c r="D43" s="34" t="s">
        <v>72</v>
      </c>
      <c r="E43" s="35"/>
      <c r="F43" s="35" t="s">
        <v>73</v>
      </c>
      <c r="G43" s="36" t="n">
        <v>18225</v>
      </c>
      <c r="H43" s="37" t="n">
        <v>388.54</v>
      </c>
      <c r="I43" s="37" t="n">
        <v>1.15</v>
      </c>
      <c r="J43" s="38"/>
    </row>
    <row r="44" customFormat="false" ht="13.5" hidden="false" customHeight="false" outlineLevel="0" collapsed="false">
      <c r="B44" s="10" t="s">
        <v>114</v>
      </c>
      <c r="C44" s="25" t="s">
        <v>115</v>
      </c>
      <c r="D44" s="34" t="s">
        <v>116</v>
      </c>
      <c r="E44" s="35"/>
      <c r="F44" s="35" t="s">
        <v>65</v>
      </c>
      <c r="G44" s="36" t="n">
        <v>29434</v>
      </c>
      <c r="H44" s="37" t="n">
        <v>386.53</v>
      </c>
      <c r="I44" s="37" t="n">
        <v>1.15</v>
      </c>
      <c r="J44" s="38"/>
    </row>
    <row r="45" customFormat="false" ht="13.5" hidden="false" customHeight="false" outlineLevel="0" collapsed="false">
      <c r="B45" s="10" t="s">
        <v>216</v>
      </c>
      <c r="C45" s="25" t="s">
        <v>217</v>
      </c>
      <c r="D45" s="34" t="s">
        <v>218</v>
      </c>
      <c r="E45" s="35"/>
      <c r="F45" s="35" t="s">
        <v>144</v>
      </c>
      <c r="G45" s="36" t="n">
        <v>72000</v>
      </c>
      <c r="H45" s="37" t="n">
        <v>336.13</v>
      </c>
      <c r="I45" s="37" t="n">
        <v>1</v>
      </c>
      <c r="J45" s="38"/>
    </row>
    <row r="46" customFormat="false" ht="13.5" hidden="false" customHeight="false" outlineLevel="0" collapsed="false">
      <c r="B46" s="10" t="s">
        <v>696</v>
      </c>
      <c r="C46" s="25" t="s">
        <v>697</v>
      </c>
      <c r="D46" s="34" t="s">
        <v>698</v>
      </c>
      <c r="E46" s="35"/>
      <c r="F46" s="35" t="s">
        <v>550</v>
      </c>
      <c r="G46" s="36" t="n">
        <v>18881</v>
      </c>
      <c r="H46" s="37" t="n">
        <v>327.25</v>
      </c>
      <c r="I46" s="37" t="n">
        <v>0.97</v>
      </c>
      <c r="J46" s="38"/>
    </row>
    <row r="47" customFormat="false" ht="13.5" hidden="false" customHeight="false" outlineLevel="0" collapsed="false">
      <c r="B47" s="10" t="s">
        <v>654</v>
      </c>
      <c r="C47" s="25" t="s">
        <v>655</v>
      </c>
      <c r="D47" s="34" t="s">
        <v>656</v>
      </c>
      <c r="E47" s="35"/>
      <c r="F47" s="35" t="s">
        <v>197</v>
      </c>
      <c r="G47" s="36" t="n">
        <v>108364</v>
      </c>
      <c r="H47" s="37" t="n">
        <v>324.98</v>
      </c>
      <c r="I47" s="37" t="n">
        <v>0.96</v>
      </c>
      <c r="J47" s="38"/>
    </row>
    <row r="48" customFormat="false" ht="13.5" hidden="false" customHeight="false" outlineLevel="0" collapsed="false">
      <c r="B48" s="10" t="s">
        <v>699</v>
      </c>
      <c r="C48" s="25" t="s">
        <v>700</v>
      </c>
      <c r="D48" s="34" t="s">
        <v>701</v>
      </c>
      <c r="E48" s="35"/>
      <c r="F48" s="35" t="s">
        <v>550</v>
      </c>
      <c r="G48" s="36" t="n">
        <v>69700</v>
      </c>
      <c r="H48" s="37" t="n">
        <v>316.33</v>
      </c>
      <c r="I48" s="37" t="n">
        <v>0.94</v>
      </c>
      <c r="J48" s="38"/>
    </row>
    <row r="49" customFormat="false" ht="13.5" hidden="false" customHeight="false" outlineLevel="0" collapsed="false">
      <c r="B49" s="10" t="s">
        <v>702</v>
      </c>
      <c r="C49" s="25" t="s">
        <v>703</v>
      </c>
      <c r="D49" s="34" t="s">
        <v>704</v>
      </c>
      <c r="E49" s="35"/>
      <c r="F49" s="35" t="s">
        <v>215</v>
      </c>
      <c r="G49" s="36" t="n">
        <v>141828</v>
      </c>
      <c r="H49" s="37" t="n">
        <v>278.2</v>
      </c>
      <c r="I49" s="37" t="n">
        <v>0.83</v>
      </c>
      <c r="J49" s="38"/>
    </row>
    <row r="50" customFormat="false" ht="13.5" hidden="false" customHeight="false" outlineLevel="0" collapsed="false">
      <c r="B50" s="10" t="s">
        <v>631</v>
      </c>
      <c r="C50" s="25" t="s">
        <v>264</v>
      </c>
      <c r="D50" s="34" t="s">
        <v>632</v>
      </c>
      <c r="E50" s="35"/>
      <c r="F50" s="35" t="s">
        <v>73</v>
      </c>
      <c r="G50" s="36" t="n">
        <v>90885</v>
      </c>
      <c r="H50" s="37" t="n">
        <v>277.2</v>
      </c>
      <c r="I50" s="37" t="n">
        <v>0.82</v>
      </c>
      <c r="J50" s="38"/>
    </row>
    <row r="51" customFormat="false" ht="13.5" hidden="false" customHeight="false" outlineLevel="0" collapsed="false">
      <c r="B51" s="10" t="s">
        <v>613</v>
      </c>
      <c r="C51" s="25" t="s">
        <v>614</v>
      </c>
      <c r="D51" s="34" t="s">
        <v>615</v>
      </c>
      <c r="E51" s="35"/>
      <c r="F51" s="35" t="s">
        <v>550</v>
      </c>
      <c r="G51" s="36" t="n">
        <v>5009</v>
      </c>
      <c r="H51" s="37" t="n">
        <v>215.32</v>
      </c>
      <c r="I51" s="37" t="n">
        <v>0.64</v>
      </c>
      <c r="J51" s="38"/>
    </row>
    <row r="52" customFormat="false" ht="13.5" hidden="false" customHeight="false" outlineLevel="0" collapsed="false">
      <c r="B52" s="10" t="s">
        <v>705</v>
      </c>
      <c r="C52" s="25" t="s">
        <v>706</v>
      </c>
      <c r="D52" s="34" t="s">
        <v>707</v>
      </c>
      <c r="E52" s="35"/>
      <c r="F52" s="35" t="s">
        <v>321</v>
      </c>
      <c r="G52" s="36" t="n">
        <v>76706</v>
      </c>
      <c r="H52" s="37" t="n">
        <v>212.44</v>
      </c>
      <c r="I52" s="37" t="n">
        <v>0.63</v>
      </c>
      <c r="J52" s="38"/>
    </row>
    <row r="53" customFormat="false" ht="13.5" hidden="false" customHeight="false" outlineLevel="0" collapsed="false">
      <c r="B53" s="10" t="s">
        <v>465</v>
      </c>
      <c r="C53" s="25" t="s">
        <v>466</v>
      </c>
      <c r="D53" s="34" t="s">
        <v>467</v>
      </c>
      <c r="E53" s="35"/>
      <c r="F53" s="35" t="s">
        <v>144</v>
      </c>
      <c r="G53" s="36" t="n">
        <v>43100</v>
      </c>
      <c r="H53" s="37" t="n">
        <v>202.51</v>
      </c>
      <c r="I53" s="37" t="n">
        <v>0.6</v>
      </c>
      <c r="J53" s="38"/>
    </row>
    <row r="54" customFormat="false" ht="13.5" hidden="false" customHeight="false" outlineLevel="0" collapsed="false">
      <c r="B54" s="10" t="s">
        <v>111</v>
      </c>
      <c r="C54" s="25" t="s">
        <v>112</v>
      </c>
      <c r="D54" s="34" t="s">
        <v>113</v>
      </c>
      <c r="E54" s="35"/>
      <c r="F54" s="35" t="s">
        <v>87</v>
      </c>
      <c r="G54" s="36" t="n">
        <v>10457</v>
      </c>
      <c r="H54" s="37" t="n">
        <v>189.23</v>
      </c>
      <c r="I54" s="37" t="n">
        <v>0.56</v>
      </c>
      <c r="J54" s="38"/>
    </row>
    <row r="55" customFormat="false" ht="13.5" hidden="false" customHeight="false" outlineLevel="0" collapsed="false">
      <c r="B55" s="10" t="s">
        <v>148</v>
      </c>
      <c r="C55" s="25" t="s">
        <v>149</v>
      </c>
      <c r="D55" s="34" t="s">
        <v>150</v>
      </c>
      <c r="E55" s="35"/>
      <c r="F55" s="35" t="s">
        <v>80</v>
      </c>
      <c r="G55" s="36" t="n">
        <v>25213</v>
      </c>
      <c r="H55" s="37" t="n">
        <v>186.32</v>
      </c>
      <c r="I55" s="37" t="n">
        <v>0.55</v>
      </c>
      <c r="J55" s="38"/>
    </row>
    <row r="56" customFormat="false" ht="13.5" hidden="false" customHeight="false" outlineLevel="0" collapsed="false">
      <c r="B56" s="10" t="s">
        <v>101</v>
      </c>
      <c r="C56" s="25" t="s">
        <v>102</v>
      </c>
      <c r="D56" s="34" t="s">
        <v>103</v>
      </c>
      <c r="E56" s="35"/>
      <c r="F56" s="35" t="s">
        <v>65</v>
      </c>
      <c r="G56" s="36" t="n">
        <v>54055</v>
      </c>
      <c r="H56" s="37" t="n">
        <v>168.87</v>
      </c>
      <c r="I56" s="37" t="n">
        <v>0.5</v>
      </c>
      <c r="J56" s="38"/>
    </row>
    <row r="57" customFormat="false" ht="13.5" hidden="false" customHeight="false" outlineLevel="0" collapsed="false">
      <c r="B57" s="10" t="s">
        <v>708</v>
      </c>
      <c r="C57" s="25" t="s">
        <v>709</v>
      </c>
      <c r="D57" s="34" t="s">
        <v>710</v>
      </c>
      <c r="E57" s="35"/>
      <c r="F57" s="35" t="s">
        <v>550</v>
      </c>
      <c r="G57" s="36" t="n">
        <v>5941</v>
      </c>
      <c r="H57" s="37" t="n">
        <v>151.66</v>
      </c>
      <c r="I57" s="37" t="n">
        <v>0.45</v>
      </c>
      <c r="J57" s="38"/>
    </row>
    <row r="58" customFormat="false" ht="13.5" hidden="false" customHeight="false" outlineLevel="0" collapsed="false">
      <c r="B58" s="10" t="s">
        <v>711</v>
      </c>
      <c r="C58" s="25" t="s">
        <v>712</v>
      </c>
      <c r="D58" s="34" t="s">
        <v>713</v>
      </c>
      <c r="E58" s="35"/>
      <c r="F58" s="35" t="s">
        <v>144</v>
      </c>
      <c r="G58" s="36" t="n">
        <v>25649</v>
      </c>
      <c r="H58" s="37" t="n">
        <v>141.67</v>
      </c>
      <c r="I58" s="37" t="n">
        <v>0.42</v>
      </c>
      <c r="J58" s="38"/>
    </row>
    <row r="59" customFormat="false" ht="13.5" hidden="false" customHeight="false" outlineLevel="0" collapsed="false">
      <c r="B59" s="10" t="s">
        <v>714</v>
      </c>
      <c r="C59" s="25" t="s">
        <v>304</v>
      </c>
      <c r="D59" s="34" t="s">
        <v>715</v>
      </c>
      <c r="E59" s="35"/>
      <c r="F59" s="35" t="s">
        <v>292</v>
      </c>
      <c r="G59" s="36" t="n">
        <v>13042</v>
      </c>
      <c r="H59" s="37" t="n">
        <v>130.94</v>
      </c>
      <c r="I59" s="37" t="n">
        <v>0.39</v>
      </c>
      <c r="J59" s="38"/>
    </row>
    <row r="60" customFormat="false" ht="13.5" hidden="false" customHeight="false" outlineLevel="0" collapsed="false">
      <c r="B60" s="10" t="s">
        <v>468</v>
      </c>
      <c r="C60" s="25" t="s">
        <v>469</v>
      </c>
      <c r="D60" s="34" t="s">
        <v>470</v>
      </c>
      <c r="E60" s="35"/>
      <c r="F60" s="35" t="s">
        <v>321</v>
      </c>
      <c r="G60" s="36" t="n">
        <v>700</v>
      </c>
      <c r="H60" s="37" t="n">
        <v>107.14</v>
      </c>
      <c r="I60" s="37" t="n">
        <v>0.32</v>
      </c>
      <c r="J60" s="38"/>
    </row>
    <row r="61" customFormat="false" ht="13.5" hidden="false" customHeight="false" outlineLevel="0" collapsed="false">
      <c r="B61" s="10" t="s">
        <v>716</v>
      </c>
      <c r="C61" s="25" t="s">
        <v>717</v>
      </c>
      <c r="D61" s="34" t="s">
        <v>718</v>
      </c>
      <c r="E61" s="35"/>
      <c r="F61" s="35" t="s">
        <v>65</v>
      </c>
      <c r="G61" s="36" t="n">
        <v>100000</v>
      </c>
      <c r="H61" s="37" t="n">
        <v>83.8</v>
      </c>
      <c r="I61" s="37" t="n">
        <v>0.25</v>
      </c>
      <c r="J61" s="38"/>
    </row>
    <row r="62" customFormat="false" ht="13.5" hidden="false" customHeight="false" outlineLevel="0" collapsed="false">
      <c r="B62" s="10" t="s">
        <v>719</v>
      </c>
      <c r="C62" s="25" t="s">
        <v>720</v>
      </c>
      <c r="D62" s="34" t="s">
        <v>721</v>
      </c>
      <c r="E62" s="35"/>
      <c r="F62" s="35" t="s">
        <v>292</v>
      </c>
      <c r="G62" s="36" t="n">
        <v>48101</v>
      </c>
      <c r="H62" s="37" t="n">
        <v>77.06</v>
      </c>
      <c r="I62" s="37" t="n">
        <v>0.23</v>
      </c>
      <c r="J62" s="38"/>
    </row>
    <row r="63" customFormat="false" ht="13.5" hidden="false" customHeight="false" outlineLevel="0" collapsed="false">
      <c r="B63" s="10" t="s">
        <v>660</v>
      </c>
      <c r="C63" s="25" t="s">
        <v>661</v>
      </c>
      <c r="D63" s="34" t="s">
        <v>662</v>
      </c>
      <c r="E63" s="35"/>
      <c r="F63" s="35" t="s">
        <v>73</v>
      </c>
      <c r="G63" s="36" t="n">
        <v>27637</v>
      </c>
      <c r="H63" s="37" t="n">
        <v>19.07</v>
      </c>
      <c r="I63" s="37" t="n">
        <v>0.06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31153.7</v>
      </c>
      <c r="I64" s="41" t="n">
        <v>92.5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3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38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616</v>
      </c>
      <c r="C72" s="25" t="s">
        <v>169</v>
      </c>
      <c r="D72" s="34" t="s">
        <v>617</v>
      </c>
      <c r="E72" s="35" t="s">
        <v>555</v>
      </c>
      <c r="F72" s="35" t="s">
        <v>87</v>
      </c>
      <c r="G72" s="36" t="n">
        <v>10124.4</v>
      </c>
      <c r="H72" s="37" t="n">
        <v>10.38</v>
      </c>
      <c r="I72" s="37" t="n">
        <v>0.03</v>
      </c>
      <c r="J72" s="38" t="s">
        <v>267</v>
      </c>
    </row>
    <row r="73" customFormat="false" ht="13.5" hidden="false" customHeight="false" outlineLevel="0" collapsed="false">
      <c r="B73" s="10" t="s">
        <v>663</v>
      </c>
      <c r="C73" s="25" t="s">
        <v>664</v>
      </c>
      <c r="D73" s="34" t="s">
        <v>665</v>
      </c>
      <c r="E73" s="35" t="s">
        <v>666</v>
      </c>
      <c r="F73" s="35" t="s">
        <v>197</v>
      </c>
      <c r="G73" s="36" t="n">
        <v>960</v>
      </c>
      <c r="H73" s="37" t="n">
        <v>0.96</v>
      </c>
      <c r="I73" s="37" t="s">
        <v>354</v>
      </c>
      <c r="J73" s="38" t="s">
        <v>267</v>
      </c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1.34</v>
      </c>
      <c r="I74" s="41" t="n">
        <v>0.0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3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2520626.08</v>
      </c>
      <c r="H104" s="37" t="n">
        <v>2520.63</v>
      </c>
      <c r="I104" s="37" t="n">
        <v>7.48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2520.63</v>
      </c>
      <c r="I105" s="41" t="n">
        <v>7.48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-3.57</v>
      </c>
      <c r="I108" s="37" t="n">
        <v>-0.02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-3.57</v>
      </c>
      <c r="I109" s="41" t="n">
        <v>-0.02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2" t="s">
        <v>258</v>
      </c>
      <c r="D111" s="43"/>
      <c r="E111" s="44"/>
      <c r="F111" s="45"/>
      <c r="G111" s="46"/>
      <c r="H111" s="47" t="n">
        <v>33682.1</v>
      </c>
      <c r="I111" s="47" t="n">
        <f aca="false">SUMIFS(I:I,C:C,"Total")</f>
        <v>100</v>
      </c>
      <c r="J111" s="48"/>
    </row>
    <row r="113" customFormat="false" ht="13.5" hidden="false" customHeight="false" outlineLevel="0" collapsed="false">
      <c r="J113" s="61"/>
    </row>
    <row r="114" customFormat="false" ht="13.5" hidden="false" customHeight="false" outlineLevel="0" collapsed="false">
      <c r="C114" s="16" t="s">
        <v>259</v>
      </c>
    </row>
    <row r="115" customFormat="false" ht="13.5" hidden="false" customHeight="false" outlineLevel="0" collapsed="false">
      <c r="C115" s="6" t="s">
        <v>260</v>
      </c>
    </row>
    <row r="116" customFormat="false" ht="13.5" hidden="false" customHeight="false" outlineLevel="0" collapsed="false">
      <c r="C116" s="6" t="s">
        <v>261</v>
      </c>
    </row>
    <row r="117" customFormat="false" ht="13.5" hidden="false" customHeight="false" outlineLevel="0" collapsed="false">
      <c r="C11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9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50000</v>
      </c>
      <c r="H10" s="37" t="n">
        <v>1845.53</v>
      </c>
      <c r="I10" s="37" t="n">
        <v>6.23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87</v>
      </c>
      <c r="G11" s="36" t="n">
        <v>60000</v>
      </c>
      <c r="H11" s="37" t="n">
        <v>1305.21</v>
      </c>
      <c r="I11" s="37" t="n">
        <v>4.4</v>
      </c>
      <c r="J11" s="38"/>
    </row>
    <row r="12" customFormat="false" ht="13.5" hidden="false" customHeight="false" outlineLevel="0" collapsed="false">
      <c r="B12" s="10" t="s">
        <v>536</v>
      </c>
      <c r="C12" s="25" t="s">
        <v>290</v>
      </c>
      <c r="D12" s="34" t="s">
        <v>537</v>
      </c>
      <c r="E12" s="35"/>
      <c r="F12" s="35" t="s">
        <v>292</v>
      </c>
      <c r="G12" s="36" t="n">
        <v>120364</v>
      </c>
      <c r="H12" s="37" t="n">
        <v>1054.99</v>
      </c>
      <c r="I12" s="37" t="n">
        <v>3.56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48000</v>
      </c>
      <c r="H13" s="37" t="n">
        <v>1023.31</v>
      </c>
      <c r="I13" s="37" t="n">
        <v>3.45</v>
      </c>
      <c r="J13" s="38"/>
    </row>
    <row r="14" customFormat="false" ht="13.5" hidden="false" customHeight="false" outlineLevel="0" collapsed="false">
      <c r="B14" s="10" t="s">
        <v>406</v>
      </c>
      <c r="C14" s="25" t="s">
        <v>407</v>
      </c>
      <c r="D14" s="34" t="s">
        <v>408</v>
      </c>
      <c r="E14" s="35"/>
      <c r="F14" s="35" t="s">
        <v>292</v>
      </c>
      <c r="G14" s="36" t="n">
        <v>70000</v>
      </c>
      <c r="H14" s="37" t="n">
        <v>981.12</v>
      </c>
      <c r="I14" s="37" t="n">
        <v>3.31</v>
      </c>
      <c r="J14" s="38"/>
    </row>
    <row r="15" customFormat="false" ht="13.5" hidden="false" customHeight="false" outlineLevel="0" collapsed="false">
      <c r="B15" s="10" t="s">
        <v>385</v>
      </c>
      <c r="C15" s="25" t="s">
        <v>386</v>
      </c>
      <c r="D15" s="34" t="s">
        <v>387</v>
      </c>
      <c r="E15" s="35"/>
      <c r="F15" s="35" t="s">
        <v>87</v>
      </c>
      <c r="G15" s="36" t="n">
        <v>129278</v>
      </c>
      <c r="H15" s="37" t="n">
        <v>957.11</v>
      </c>
      <c r="I15" s="37" t="n">
        <v>3.23</v>
      </c>
      <c r="J15" s="38"/>
    </row>
    <row r="16" customFormat="false" ht="13.5" hidden="false" customHeight="false" outlineLevel="0" collapsed="false">
      <c r="B16" s="10" t="s">
        <v>547</v>
      </c>
      <c r="C16" s="25" t="s">
        <v>548</v>
      </c>
      <c r="D16" s="34" t="s">
        <v>549</v>
      </c>
      <c r="E16" s="35"/>
      <c r="F16" s="35" t="s">
        <v>550</v>
      </c>
      <c r="G16" s="36" t="n">
        <v>80000</v>
      </c>
      <c r="H16" s="37" t="n">
        <v>931.32</v>
      </c>
      <c r="I16" s="37" t="n">
        <v>3.14</v>
      </c>
      <c r="J16" s="38"/>
    </row>
    <row r="17" customFormat="false" ht="13.5" hidden="false" customHeight="false" outlineLevel="0" collapsed="false">
      <c r="B17" s="10" t="s">
        <v>81</v>
      </c>
      <c r="C17" s="25" t="s">
        <v>82</v>
      </c>
      <c r="D17" s="34" t="s">
        <v>83</v>
      </c>
      <c r="E17" s="35"/>
      <c r="F17" s="35" t="s">
        <v>80</v>
      </c>
      <c r="G17" s="36" t="n">
        <v>40000</v>
      </c>
      <c r="H17" s="37" t="n">
        <v>907.86</v>
      </c>
      <c r="I17" s="37" t="n">
        <v>3.06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8000</v>
      </c>
      <c r="H18" s="37" t="n">
        <v>854.37</v>
      </c>
      <c r="I18" s="37" t="n">
        <v>2.88</v>
      </c>
      <c r="J18" s="38"/>
    </row>
    <row r="19" customFormat="false" ht="13.5" hidden="false" customHeight="false" outlineLevel="0" collapsed="false">
      <c r="B19" s="10" t="s">
        <v>633</v>
      </c>
      <c r="C19" s="25" t="s">
        <v>634</v>
      </c>
      <c r="D19" s="34" t="s">
        <v>635</v>
      </c>
      <c r="E19" s="35"/>
      <c r="F19" s="35" t="s">
        <v>144</v>
      </c>
      <c r="G19" s="36" t="n">
        <v>10676</v>
      </c>
      <c r="H19" s="37" t="n">
        <v>718.7</v>
      </c>
      <c r="I19" s="37" t="n">
        <v>2.42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9000</v>
      </c>
      <c r="H20" s="37" t="n">
        <v>680.35</v>
      </c>
      <c r="I20" s="37" t="n">
        <v>2.3</v>
      </c>
      <c r="J20" s="38"/>
    </row>
    <row r="21" customFormat="false" ht="13.5" hidden="false" customHeight="false" outlineLevel="0" collapsed="false">
      <c r="B21" s="10" t="s">
        <v>681</v>
      </c>
      <c r="C21" s="25" t="s">
        <v>682</v>
      </c>
      <c r="D21" s="34" t="s">
        <v>683</v>
      </c>
      <c r="E21" s="35"/>
      <c r="F21" s="35" t="s">
        <v>87</v>
      </c>
      <c r="G21" s="36" t="n">
        <v>109299</v>
      </c>
      <c r="H21" s="37" t="n">
        <v>607.05</v>
      </c>
      <c r="I21" s="37" t="n">
        <v>2.05</v>
      </c>
      <c r="J21" s="38"/>
    </row>
    <row r="22" customFormat="false" ht="13.5" hidden="false" customHeight="false" outlineLevel="0" collapsed="false">
      <c r="B22" s="10" t="s">
        <v>66</v>
      </c>
      <c r="C22" s="25" t="s">
        <v>67</v>
      </c>
      <c r="D22" s="34" t="s">
        <v>68</v>
      </c>
      <c r="E22" s="35"/>
      <c r="F22" s="35" t="s">
        <v>69</v>
      </c>
      <c r="G22" s="36" t="n">
        <v>40000</v>
      </c>
      <c r="H22" s="37" t="n">
        <v>585.74</v>
      </c>
      <c r="I22" s="37" t="n">
        <v>1.98</v>
      </c>
      <c r="J22" s="38"/>
    </row>
    <row r="23" customFormat="false" ht="13.5" hidden="false" customHeight="false" outlineLevel="0" collapsed="false">
      <c r="B23" s="10" t="s">
        <v>131</v>
      </c>
      <c r="C23" s="25" t="s">
        <v>132</v>
      </c>
      <c r="D23" s="34" t="s">
        <v>133</v>
      </c>
      <c r="E23" s="35"/>
      <c r="F23" s="35" t="s">
        <v>87</v>
      </c>
      <c r="G23" s="36" t="n">
        <v>3664</v>
      </c>
      <c r="H23" s="37" t="n">
        <v>547.66</v>
      </c>
      <c r="I23" s="37" t="n">
        <v>1.85</v>
      </c>
      <c r="J23" s="38"/>
    </row>
    <row r="24" customFormat="false" ht="13.5" hidden="false" customHeight="false" outlineLevel="0" collapsed="false">
      <c r="B24" s="10" t="s">
        <v>397</v>
      </c>
      <c r="C24" s="25" t="s">
        <v>398</v>
      </c>
      <c r="D24" s="34" t="s">
        <v>399</v>
      </c>
      <c r="E24" s="35"/>
      <c r="F24" s="35" t="s">
        <v>144</v>
      </c>
      <c r="G24" s="36" t="n">
        <v>30000</v>
      </c>
      <c r="H24" s="37" t="n">
        <v>526.52</v>
      </c>
      <c r="I24" s="37" t="n">
        <v>1.78</v>
      </c>
      <c r="J24" s="38"/>
    </row>
    <row r="25" customFormat="false" ht="13.5" hidden="false" customHeight="false" outlineLevel="0" collapsed="false">
      <c r="B25" s="10" t="s">
        <v>95</v>
      </c>
      <c r="C25" s="25" t="s">
        <v>96</v>
      </c>
      <c r="D25" s="34" t="s">
        <v>97</v>
      </c>
      <c r="E25" s="35"/>
      <c r="F25" s="35" t="s">
        <v>65</v>
      </c>
      <c r="G25" s="36" t="n">
        <v>71000</v>
      </c>
      <c r="H25" s="37" t="n">
        <v>522.81</v>
      </c>
      <c r="I25" s="37" t="n">
        <v>1.76</v>
      </c>
      <c r="J25" s="38"/>
    </row>
    <row r="26" customFormat="false" ht="13.5" hidden="false" customHeight="false" outlineLevel="0" collapsed="false">
      <c r="B26" s="10" t="s">
        <v>722</v>
      </c>
      <c r="C26" s="25" t="s">
        <v>723</v>
      </c>
      <c r="D26" s="34" t="s">
        <v>724</v>
      </c>
      <c r="E26" s="35"/>
      <c r="F26" s="35" t="s">
        <v>321</v>
      </c>
      <c r="G26" s="36" t="n">
        <v>270000</v>
      </c>
      <c r="H26" s="37" t="n">
        <v>521.37</v>
      </c>
      <c r="I26" s="37" t="n">
        <v>1.76</v>
      </c>
      <c r="J26" s="38"/>
    </row>
    <row r="27" customFormat="false" ht="13.5" hidden="false" customHeight="false" outlineLevel="0" collapsed="false">
      <c r="B27" s="10" t="s">
        <v>84</v>
      </c>
      <c r="C27" s="25" t="s">
        <v>85</v>
      </c>
      <c r="D27" s="34" t="s">
        <v>86</v>
      </c>
      <c r="E27" s="35"/>
      <c r="F27" s="35" t="s">
        <v>87</v>
      </c>
      <c r="G27" s="36" t="n">
        <v>190000</v>
      </c>
      <c r="H27" s="37" t="n">
        <v>489.54</v>
      </c>
      <c r="I27" s="37" t="n">
        <v>1.65</v>
      </c>
      <c r="J27" s="38"/>
    </row>
    <row r="28" customFormat="false" ht="13.5" hidden="false" customHeight="false" outlineLevel="0" collapsed="false">
      <c r="B28" s="10" t="s">
        <v>725</v>
      </c>
      <c r="C28" s="25" t="s">
        <v>726</v>
      </c>
      <c r="D28" s="34" t="s">
        <v>727</v>
      </c>
      <c r="E28" s="35"/>
      <c r="F28" s="35" t="s">
        <v>292</v>
      </c>
      <c r="G28" s="36" t="n">
        <v>10000</v>
      </c>
      <c r="H28" s="37" t="n">
        <v>429.53</v>
      </c>
      <c r="I28" s="37" t="n">
        <v>1.45</v>
      </c>
      <c r="J28" s="38"/>
    </row>
    <row r="29" customFormat="false" ht="13.5" hidden="false" customHeight="false" outlineLevel="0" collapsed="false">
      <c r="B29" s="10" t="s">
        <v>124</v>
      </c>
      <c r="C29" s="25" t="s">
        <v>125</v>
      </c>
      <c r="D29" s="34" t="s">
        <v>126</v>
      </c>
      <c r="E29" s="35"/>
      <c r="F29" s="35" t="s">
        <v>107</v>
      </c>
      <c r="G29" s="36" t="n">
        <v>70000</v>
      </c>
      <c r="H29" s="37" t="n">
        <v>424.52</v>
      </c>
      <c r="I29" s="37" t="n">
        <v>1.43</v>
      </c>
      <c r="J29" s="38"/>
    </row>
    <row r="30" customFormat="false" ht="13.5" hidden="false" customHeight="false" outlineLevel="0" collapsed="false">
      <c r="B30" s="10" t="s">
        <v>159</v>
      </c>
      <c r="C30" s="25" t="s">
        <v>160</v>
      </c>
      <c r="D30" s="34" t="s">
        <v>161</v>
      </c>
      <c r="E30" s="35"/>
      <c r="F30" s="35" t="s">
        <v>107</v>
      </c>
      <c r="G30" s="36" t="n">
        <v>12000</v>
      </c>
      <c r="H30" s="37" t="n">
        <v>389.68</v>
      </c>
      <c r="I30" s="37" t="n">
        <v>1.31</v>
      </c>
      <c r="J30" s="38"/>
    </row>
    <row r="31" customFormat="false" ht="13.5" hidden="false" customHeight="false" outlineLevel="0" collapsed="false">
      <c r="B31" s="10" t="s">
        <v>184</v>
      </c>
      <c r="C31" s="25" t="s">
        <v>185</v>
      </c>
      <c r="D31" s="34" t="s">
        <v>186</v>
      </c>
      <c r="E31" s="35"/>
      <c r="F31" s="35" t="s">
        <v>187</v>
      </c>
      <c r="G31" s="36" t="n">
        <v>59081</v>
      </c>
      <c r="H31" s="37" t="n">
        <v>352.39</v>
      </c>
      <c r="I31" s="37" t="n">
        <v>1.19</v>
      </c>
      <c r="J31" s="38"/>
    </row>
    <row r="32" customFormat="false" ht="13.5" hidden="false" customHeight="false" outlineLevel="0" collapsed="false">
      <c r="B32" s="10" t="s">
        <v>403</v>
      </c>
      <c r="C32" s="25" t="s">
        <v>404</v>
      </c>
      <c r="D32" s="34" t="s">
        <v>405</v>
      </c>
      <c r="E32" s="35"/>
      <c r="F32" s="35" t="s">
        <v>73</v>
      </c>
      <c r="G32" s="36" t="n">
        <v>25000</v>
      </c>
      <c r="H32" s="37" t="n">
        <v>335.7</v>
      </c>
      <c r="I32" s="37" t="n">
        <v>1.13</v>
      </c>
      <c r="J32" s="38"/>
    </row>
    <row r="33" customFormat="false" ht="13.5" hidden="false" customHeight="false" outlineLevel="0" collapsed="false">
      <c r="B33" s="10" t="s">
        <v>382</v>
      </c>
      <c r="C33" s="25" t="s">
        <v>383</v>
      </c>
      <c r="D33" s="34" t="s">
        <v>384</v>
      </c>
      <c r="E33" s="35"/>
      <c r="F33" s="35" t="s">
        <v>73</v>
      </c>
      <c r="G33" s="36" t="n">
        <v>50000</v>
      </c>
      <c r="H33" s="37" t="n">
        <v>313.1</v>
      </c>
      <c r="I33" s="37" t="n">
        <v>1.06</v>
      </c>
      <c r="J33" s="38"/>
    </row>
    <row r="34" customFormat="false" ht="13.5" hidden="false" customHeight="false" outlineLevel="0" collapsed="false">
      <c r="B34" s="10" t="s">
        <v>728</v>
      </c>
      <c r="C34" s="25" t="s">
        <v>729</v>
      </c>
      <c r="D34" s="34" t="s">
        <v>730</v>
      </c>
      <c r="E34" s="35"/>
      <c r="F34" s="35" t="s">
        <v>137</v>
      </c>
      <c r="G34" s="36" t="n">
        <v>38000</v>
      </c>
      <c r="H34" s="37" t="n">
        <v>303.35</v>
      </c>
      <c r="I34" s="37" t="n">
        <v>1.02</v>
      </c>
      <c r="J34" s="38"/>
    </row>
    <row r="35" customFormat="false" ht="13.5" hidden="false" customHeight="false" outlineLevel="0" collapsed="false">
      <c r="B35" s="10" t="s">
        <v>731</v>
      </c>
      <c r="C35" s="25" t="s">
        <v>732</v>
      </c>
      <c r="D35" s="34" t="s">
        <v>733</v>
      </c>
      <c r="E35" s="35"/>
      <c r="F35" s="35" t="s">
        <v>550</v>
      </c>
      <c r="G35" s="36" t="n">
        <v>33094</v>
      </c>
      <c r="H35" s="37" t="n">
        <v>294.87</v>
      </c>
      <c r="I35" s="37" t="n">
        <v>0.99</v>
      </c>
      <c r="J35" s="38"/>
    </row>
    <row r="36" customFormat="false" ht="13.5" hidden="false" customHeight="false" outlineLevel="0" collapsed="false">
      <c r="B36" s="10" t="s">
        <v>74</v>
      </c>
      <c r="C36" s="25" t="s">
        <v>75</v>
      </c>
      <c r="D36" s="34" t="s">
        <v>76</v>
      </c>
      <c r="E36" s="35"/>
      <c r="F36" s="35" t="s">
        <v>65</v>
      </c>
      <c r="G36" s="36" t="n">
        <v>63500</v>
      </c>
      <c r="H36" s="37" t="n">
        <v>294.04</v>
      </c>
      <c r="I36" s="37" t="n">
        <v>0.99</v>
      </c>
      <c r="J36" s="38"/>
    </row>
    <row r="37" customFormat="false" ht="13.5" hidden="false" customHeight="false" outlineLevel="0" collapsed="false">
      <c r="B37" s="10" t="s">
        <v>734</v>
      </c>
      <c r="C37" s="25" t="s">
        <v>735</v>
      </c>
      <c r="D37" s="34" t="s">
        <v>736</v>
      </c>
      <c r="E37" s="35"/>
      <c r="F37" s="35" t="s">
        <v>321</v>
      </c>
      <c r="G37" s="36" t="n">
        <v>58228</v>
      </c>
      <c r="H37" s="37" t="n">
        <v>284.88</v>
      </c>
      <c r="I37" s="37" t="n">
        <v>0.96</v>
      </c>
      <c r="J37" s="38"/>
    </row>
    <row r="38" customFormat="false" ht="13.5" hidden="false" customHeight="false" outlineLevel="0" collapsed="false">
      <c r="B38" s="10" t="s">
        <v>108</v>
      </c>
      <c r="C38" s="25" t="s">
        <v>109</v>
      </c>
      <c r="D38" s="34" t="s">
        <v>110</v>
      </c>
      <c r="E38" s="35"/>
      <c r="F38" s="35" t="s">
        <v>73</v>
      </c>
      <c r="G38" s="36" t="n">
        <v>7000</v>
      </c>
      <c r="H38" s="37" t="n">
        <v>281.93</v>
      </c>
      <c r="I38" s="37" t="n">
        <v>0.95</v>
      </c>
      <c r="J38" s="38"/>
    </row>
    <row r="39" customFormat="false" ht="13.5" hidden="false" customHeight="false" outlineLevel="0" collapsed="false">
      <c r="B39" s="10" t="s">
        <v>737</v>
      </c>
      <c r="C39" s="25" t="s">
        <v>738</v>
      </c>
      <c r="D39" s="34" t="s">
        <v>739</v>
      </c>
      <c r="E39" s="35"/>
      <c r="F39" s="35" t="s">
        <v>73</v>
      </c>
      <c r="G39" s="36" t="n">
        <v>50000</v>
      </c>
      <c r="H39" s="37" t="n">
        <v>228.1</v>
      </c>
      <c r="I39" s="37" t="n">
        <v>0.77</v>
      </c>
      <c r="J39" s="38"/>
    </row>
    <row r="40" customFormat="false" ht="13.5" hidden="false" customHeight="false" outlineLevel="0" collapsed="false">
      <c r="B40" s="10" t="s">
        <v>111</v>
      </c>
      <c r="C40" s="25" t="s">
        <v>112</v>
      </c>
      <c r="D40" s="34" t="s">
        <v>113</v>
      </c>
      <c r="E40" s="35"/>
      <c r="F40" s="35" t="s">
        <v>87</v>
      </c>
      <c r="G40" s="36" t="n">
        <v>12000</v>
      </c>
      <c r="H40" s="37" t="n">
        <v>217.15</v>
      </c>
      <c r="I40" s="37" t="n">
        <v>0.73</v>
      </c>
      <c r="J40" s="38"/>
    </row>
    <row r="41" customFormat="false" ht="13.5" hidden="false" customHeight="false" outlineLevel="0" collapsed="false">
      <c r="B41" s="10" t="s">
        <v>740</v>
      </c>
      <c r="C41" s="25" t="s">
        <v>741</v>
      </c>
      <c r="D41" s="34" t="s">
        <v>742</v>
      </c>
      <c r="E41" s="35"/>
      <c r="F41" s="35" t="s">
        <v>158</v>
      </c>
      <c r="G41" s="36" t="n">
        <v>115569</v>
      </c>
      <c r="H41" s="37" t="n">
        <v>216.23</v>
      </c>
      <c r="I41" s="37" t="n">
        <v>0.73</v>
      </c>
      <c r="J41" s="38"/>
    </row>
    <row r="42" customFormat="false" ht="13.5" hidden="false" customHeight="false" outlineLevel="0" collapsed="false">
      <c r="B42" s="10" t="s">
        <v>379</v>
      </c>
      <c r="C42" s="25" t="s">
        <v>380</v>
      </c>
      <c r="D42" s="34" t="s">
        <v>381</v>
      </c>
      <c r="E42" s="35"/>
      <c r="F42" s="35" t="s">
        <v>73</v>
      </c>
      <c r="G42" s="36" t="n">
        <v>20000</v>
      </c>
      <c r="H42" s="37" t="n">
        <v>198.3</v>
      </c>
      <c r="I42" s="37" t="n">
        <v>0.67</v>
      </c>
      <c r="J42" s="38"/>
    </row>
    <row r="43" customFormat="false" ht="13.5" hidden="false" customHeight="false" outlineLevel="0" collapsed="false">
      <c r="B43" s="10" t="s">
        <v>743</v>
      </c>
      <c r="C43" s="25" t="s">
        <v>744</v>
      </c>
      <c r="D43" s="34" t="s">
        <v>745</v>
      </c>
      <c r="E43" s="35"/>
      <c r="F43" s="35" t="s">
        <v>550</v>
      </c>
      <c r="G43" s="36" t="n">
        <v>50000</v>
      </c>
      <c r="H43" s="37" t="n">
        <v>191.65</v>
      </c>
      <c r="I43" s="37" t="n">
        <v>0.65</v>
      </c>
      <c r="J43" s="38"/>
    </row>
    <row r="44" customFormat="false" ht="13.5" hidden="false" customHeight="false" outlineLevel="0" collapsed="false">
      <c r="B44" s="10" t="s">
        <v>465</v>
      </c>
      <c r="C44" s="25" t="s">
        <v>466</v>
      </c>
      <c r="D44" s="34" t="s">
        <v>467</v>
      </c>
      <c r="E44" s="35"/>
      <c r="F44" s="35" t="s">
        <v>144</v>
      </c>
      <c r="G44" s="36" t="n">
        <v>35000</v>
      </c>
      <c r="H44" s="37" t="n">
        <v>164.45</v>
      </c>
      <c r="I44" s="37" t="n">
        <v>0.55</v>
      </c>
      <c r="J44" s="38"/>
    </row>
    <row r="45" customFormat="false" ht="13.5" hidden="false" customHeight="false" outlineLevel="0" collapsed="false">
      <c r="B45" s="10" t="s">
        <v>212</v>
      </c>
      <c r="C45" s="25" t="s">
        <v>213</v>
      </c>
      <c r="D45" s="34" t="s">
        <v>214</v>
      </c>
      <c r="E45" s="35"/>
      <c r="F45" s="35" t="s">
        <v>215</v>
      </c>
      <c r="G45" s="36" t="n">
        <v>50000</v>
      </c>
      <c r="H45" s="37" t="n">
        <v>68.68</v>
      </c>
      <c r="I45" s="37" t="n">
        <v>0.23</v>
      </c>
      <c r="J45" s="38"/>
    </row>
    <row r="46" customFormat="false" ht="13.5" hidden="false" customHeight="false" outlineLevel="0" collapsed="false">
      <c r="B46" s="10" t="s">
        <v>746</v>
      </c>
      <c r="C46" s="25" t="s">
        <v>747</v>
      </c>
      <c r="D46" s="34" t="s">
        <v>748</v>
      </c>
      <c r="E46" s="35"/>
      <c r="F46" s="35" t="s">
        <v>292</v>
      </c>
      <c r="G46" s="36" t="n">
        <v>6018</v>
      </c>
      <c r="H46" s="37" t="n">
        <v>28.62</v>
      </c>
      <c r="I46" s="37" t="n">
        <v>0.1</v>
      </c>
      <c r="J46" s="38"/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20077.73</v>
      </c>
      <c r="I47" s="41" t="n">
        <v>67.72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37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38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551</v>
      </c>
      <c r="C55" s="25" t="s">
        <v>478</v>
      </c>
      <c r="D55" s="34" t="s">
        <v>552</v>
      </c>
      <c r="E55" s="35" t="s">
        <v>372</v>
      </c>
      <c r="F55" s="35" t="s">
        <v>65</v>
      </c>
      <c r="G55" s="36" t="n">
        <v>2200000</v>
      </c>
      <c r="H55" s="37" t="n">
        <v>2192.1</v>
      </c>
      <c r="I55" s="37" t="n">
        <v>7.4</v>
      </c>
      <c r="J55" s="38" t="s">
        <v>267</v>
      </c>
    </row>
    <row r="56" customFormat="false" ht="13.5" hidden="false" customHeight="false" outlineLevel="0" collapsed="false">
      <c r="B56" s="10" t="s">
        <v>373</v>
      </c>
      <c r="C56" s="25" t="s">
        <v>374</v>
      </c>
      <c r="D56" s="34" t="s">
        <v>375</v>
      </c>
      <c r="E56" s="35" t="s">
        <v>376</v>
      </c>
      <c r="F56" s="35" t="s">
        <v>73</v>
      </c>
      <c r="G56" s="36" t="n">
        <v>1850000</v>
      </c>
      <c r="H56" s="37" t="n">
        <v>1959.02</v>
      </c>
      <c r="I56" s="37" t="n">
        <v>6.61</v>
      </c>
      <c r="J56" s="38" t="s">
        <v>267</v>
      </c>
    </row>
    <row r="57" customFormat="false" ht="13.5" hidden="false" customHeight="false" outlineLevel="0" collapsed="false">
      <c r="B57" s="10" t="s">
        <v>582</v>
      </c>
      <c r="C57" s="25" t="s">
        <v>135</v>
      </c>
      <c r="D57" s="34" t="s">
        <v>583</v>
      </c>
      <c r="E57" s="35" t="s">
        <v>555</v>
      </c>
      <c r="F57" s="35" t="s">
        <v>137</v>
      </c>
      <c r="G57" s="36" t="n">
        <v>1800000</v>
      </c>
      <c r="H57" s="37" t="n">
        <v>1782.65</v>
      </c>
      <c r="I57" s="37" t="n">
        <v>6.01</v>
      </c>
      <c r="J57" s="38" t="s">
        <v>267</v>
      </c>
    </row>
    <row r="58" customFormat="false" ht="13.5" hidden="false" customHeight="false" outlineLevel="0" collapsed="false">
      <c r="B58" s="10" t="s">
        <v>355</v>
      </c>
      <c r="C58" s="25" t="s">
        <v>356</v>
      </c>
      <c r="D58" s="34" t="s">
        <v>357</v>
      </c>
      <c r="E58" s="35" t="s">
        <v>358</v>
      </c>
      <c r="F58" s="35" t="s">
        <v>65</v>
      </c>
      <c r="G58" s="36" t="n">
        <v>1000000</v>
      </c>
      <c r="H58" s="37" t="n">
        <v>983.35</v>
      </c>
      <c r="I58" s="37" t="n">
        <v>3.32</v>
      </c>
      <c r="J58" s="38" t="s">
        <v>267</v>
      </c>
    </row>
    <row r="59" customFormat="false" ht="13.5" hidden="false" customHeight="false" outlineLevel="0" collapsed="false">
      <c r="B59" s="10" t="s">
        <v>578</v>
      </c>
      <c r="C59" s="25" t="s">
        <v>67</v>
      </c>
      <c r="D59" s="34" t="s">
        <v>579</v>
      </c>
      <c r="E59" s="35" t="s">
        <v>555</v>
      </c>
      <c r="F59" s="35" t="s">
        <v>69</v>
      </c>
      <c r="G59" s="36" t="n">
        <v>750000</v>
      </c>
      <c r="H59" s="37" t="n">
        <v>784.91</v>
      </c>
      <c r="I59" s="37" t="n">
        <v>2.65</v>
      </c>
      <c r="J59" s="38" t="s">
        <v>267</v>
      </c>
    </row>
    <row r="60" customFormat="false" ht="13.5" hidden="false" customHeight="false" outlineLevel="0" collapsed="false">
      <c r="B60" s="10" t="s">
        <v>370</v>
      </c>
      <c r="C60" s="25" t="s">
        <v>96</v>
      </c>
      <c r="D60" s="34" t="s">
        <v>371</v>
      </c>
      <c r="E60" s="35" t="s">
        <v>372</v>
      </c>
      <c r="F60" s="35" t="s">
        <v>65</v>
      </c>
      <c r="G60" s="36" t="n">
        <v>500000</v>
      </c>
      <c r="H60" s="37" t="n">
        <v>497.76</v>
      </c>
      <c r="I60" s="37" t="n">
        <v>1.68</v>
      </c>
      <c r="J60" s="38" t="s">
        <v>267</v>
      </c>
    </row>
    <row r="61" customFormat="false" ht="13.5" hidden="false" customHeight="false" outlineLevel="0" collapsed="false">
      <c r="B61" s="10" t="s">
        <v>586</v>
      </c>
      <c r="C61" s="25" t="s">
        <v>587</v>
      </c>
      <c r="D61" s="34" t="s">
        <v>588</v>
      </c>
      <c r="E61" s="35" t="s">
        <v>589</v>
      </c>
      <c r="F61" s="35" t="s">
        <v>73</v>
      </c>
      <c r="G61" s="36" t="n">
        <v>1000000</v>
      </c>
      <c r="H61" s="59" t="n">
        <v>0</v>
      </c>
      <c r="I61" s="37" t="s">
        <v>354</v>
      </c>
      <c r="J61" s="38" t="s">
        <v>267</v>
      </c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8199.79</v>
      </c>
      <c r="I62" s="41" t="n">
        <v>27.67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41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595</v>
      </c>
      <c r="C69" s="25" t="s">
        <v>596</v>
      </c>
      <c r="D69" s="34" t="s">
        <v>597</v>
      </c>
      <c r="E69" s="35" t="s">
        <v>344</v>
      </c>
      <c r="F69" s="35"/>
      <c r="G69" s="36" t="n">
        <v>350000</v>
      </c>
      <c r="H69" s="37" t="n">
        <v>364.53</v>
      </c>
      <c r="I69" s="37" t="n">
        <v>1.23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364.53</v>
      </c>
      <c r="I70" s="41" t="n">
        <v>1.2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917071.94</v>
      </c>
      <c r="H94" s="37" t="n">
        <v>917.07</v>
      </c>
      <c r="I94" s="37" t="n">
        <v>3.09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917.07</v>
      </c>
      <c r="I95" s="41" t="n">
        <v>3.09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83.41</v>
      </c>
      <c r="I98" s="37" t="n">
        <v>0.2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83.41</v>
      </c>
      <c r="I99" s="41" t="n">
        <v>0.2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2" t="s">
        <v>258</v>
      </c>
      <c r="D101" s="43"/>
      <c r="E101" s="44"/>
      <c r="F101" s="45"/>
      <c r="G101" s="46"/>
      <c r="H101" s="47" t="n">
        <v>29642.53</v>
      </c>
      <c r="I101" s="47" t="n">
        <f aca="false">SUMIFS(I:I,C:C,"Total")</f>
        <v>100</v>
      </c>
      <c r="J101" s="48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  <row r="109" customFormat="false" ht="13.5" hidden="false" customHeight="false" outlineLevel="0" collapsed="false">
      <c r="C109" s="6" t="s">
        <v>590</v>
      </c>
    </row>
    <row r="110" customFormat="false" ht="15" hidden="false" customHeight="false" outlineLevel="0" collapsed="false">
      <c r="C110" s="60" t="s">
        <v>591</v>
      </c>
    </row>
  </sheetData>
  <hyperlinks>
    <hyperlink ref="J2" location="Index!A1" display="Back to Index"/>
    <hyperlink ref="C110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3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9</v>
      </c>
      <c r="C10" s="25" t="s">
        <v>750</v>
      </c>
      <c r="D10" s="34" t="s">
        <v>751</v>
      </c>
      <c r="E10" s="35"/>
      <c r="F10" s="35" t="s">
        <v>286</v>
      </c>
      <c r="G10" s="36" t="n">
        <v>177358</v>
      </c>
      <c r="H10" s="37" t="n">
        <v>960.66</v>
      </c>
      <c r="I10" s="37" t="n">
        <v>4.74</v>
      </c>
      <c r="J10" s="38"/>
    </row>
    <row r="11" customFormat="false" ht="13.5" hidden="false" customHeight="false" outlineLevel="0" collapsed="false">
      <c r="B11" s="10" t="s">
        <v>696</v>
      </c>
      <c r="C11" s="25" t="s">
        <v>697</v>
      </c>
      <c r="D11" s="34" t="s">
        <v>698</v>
      </c>
      <c r="E11" s="35"/>
      <c r="F11" s="35" t="s">
        <v>550</v>
      </c>
      <c r="G11" s="36" t="n">
        <v>45412</v>
      </c>
      <c r="H11" s="37" t="n">
        <v>787.1</v>
      </c>
      <c r="I11" s="37" t="n">
        <v>3.88</v>
      </c>
      <c r="J11" s="38"/>
    </row>
    <row r="12" customFormat="false" ht="13.5" hidden="false" customHeight="false" outlineLevel="0" collapsed="false">
      <c r="B12" s="10" t="s">
        <v>547</v>
      </c>
      <c r="C12" s="25" t="s">
        <v>548</v>
      </c>
      <c r="D12" s="34" t="s">
        <v>549</v>
      </c>
      <c r="E12" s="35"/>
      <c r="F12" s="35" t="s">
        <v>550</v>
      </c>
      <c r="G12" s="36" t="n">
        <v>67490</v>
      </c>
      <c r="H12" s="37" t="n">
        <v>785.68</v>
      </c>
      <c r="I12" s="37" t="n">
        <v>3.88</v>
      </c>
      <c r="J12" s="38"/>
    </row>
    <row r="13" customFormat="false" ht="13.5" hidden="false" customHeight="false" outlineLevel="0" collapsed="false">
      <c r="B13" s="10" t="s">
        <v>675</v>
      </c>
      <c r="C13" s="25" t="s">
        <v>676</v>
      </c>
      <c r="D13" s="34" t="s">
        <v>677</v>
      </c>
      <c r="E13" s="35"/>
      <c r="F13" s="35" t="s">
        <v>87</v>
      </c>
      <c r="G13" s="36" t="n">
        <v>8992</v>
      </c>
      <c r="H13" s="37" t="n">
        <v>727.79</v>
      </c>
      <c r="I13" s="37" t="n">
        <v>3.59</v>
      </c>
      <c r="J13" s="38"/>
    </row>
    <row r="14" customFormat="false" ht="13.5" hidden="false" customHeight="false" outlineLevel="0" collapsed="false">
      <c r="B14" s="10" t="s">
        <v>480</v>
      </c>
      <c r="C14" s="25" t="s">
        <v>481</v>
      </c>
      <c r="D14" s="34" t="s">
        <v>482</v>
      </c>
      <c r="E14" s="35"/>
      <c r="F14" s="35" t="s">
        <v>87</v>
      </c>
      <c r="G14" s="36" t="n">
        <v>5607</v>
      </c>
      <c r="H14" s="37" t="n">
        <v>686.43</v>
      </c>
      <c r="I14" s="37" t="n">
        <v>3.39</v>
      </c>
      <c r="J14" s="38"/>
    </row>
    <row r="15" customFormat="false" ht="13.5" hidden="false" customHeight="false" outlineLevel="0" collapsed="false">
      <c r="B15" s="10" t="s">
        <v>607</v>
      </c>
      <c r="C15" s="25" t="s">
        <v>608</v>
      </c>
      <c r="D15" s="34" t="s">
        <v>609</v>
      </c>
      <c r="E15" s="35"/>
      <c r="F15" s="35" t="s">
        <v>130</v>
      </c>
      <c r="G15" s="36" t="n">
        <v>274699</v>
      </c>
      <c r="H15" s="37" t="n">
        <v>683.73</v>
      </c>
      <c r="I15" s="37" t="n">
        <v>3.37</v>
      </c>
      <c r="J15" s="38"/>
    </row>
    <row r="16" customFormat="false" ht="13.5" hidden="false" customHeight="false" outlineLevel="0" collapsed="false">
      <c r="B16" s="10" t="s">
        <v>415</v>
      </c>
      <c r="C16" s="25" t="s">
        <v>416</v>
      </c>
      <c r="D16" s="34" t="s">
        <v>417</v>
      </c>
      <c r="E16" s="35"/>
      <c r="F16" s="35" t="s">
        <v>73</v>
      </c>
      <c r="G16" s="36" t="n">
        <v>59080</v>
      </c>
      <c r="H16" s="37" t="n">
        <v>672.71</v>
      </c>
      <c r="I16" s="37" t="n">
        <v>3.32</v>
      </c>
      <c r="J16" s="38"/>
    </row>
    <row r="17" customFormat="false" ht="13.5" hidden="false" customHeight="false" outlineLevel="0" collapsed="false">
      <c r="B17" s="10" t="s">
        <v>752</v>
      </c>
      <c r="C17" s="25" t="s">
        <v>753</v>
      </c>
      <c r="D17" s="34" t="s">
        <v>754</v>
      </c>
      <c r="E17" s="35"/>
      <c r="F17" s="35" t="s">
        <v>321</v>
      </c>
      <c r="G17" s="36" t="n">
        <v>177587</v>
      </c>
      <c r="H17" s="37" t="n">
        <v>654.23</v>
      </c>
      <c r="I17" s="37" t="n">
        <v>3.23</v>
      </c>
      <c r="J17" s="38"/>
    </row>
    <row r="18" customFormat="false" ht="13.5" hidden="false" customHeight="false" outlineLevel="0" collapsed="false">
      <c r="B18" s="10" t="s">
        <v>541</v>
      </c>
      <c r="C18" s="25" t="s">
        <v>542</v>
      </c>
      <c r="D18" s="34" t="s">
        <v>543</v>
      </c>
      <c r="E18" s="35"/>
      <c r="F18" s="35" t="s">
        <v>107</v>
      </c>
      <c r="G18" s="36" t="n">
        <v>95250</v>
      </c>
      <c r="H18" s="37" t="n">
        <v>628.03</v>
      </c>
      <c r="I18" s="37" t="n">
        <v>3.1</v>
      </c>
      <c r="J18" s="38"/>
    </row>
    <row r="19" customFormat="false" ht="13.5" hidden="false" customHeight="false" outlineLevel="0" collapsed="false">
      <c r="B19" s="10" t="s">
        <v>755</v>
      </c>
      <c r="C19" s="25" t="s">
        <v>756</v>
      </c>
      <c r="D19" s="34" t="s">
        <v>757</v>
      </c>
      <c r="E19" s="35"/>
      <c r="F19" s="35" t="s">
        <v>321</v>
      </c>
      <c r="G19" s="36" t="n">
        <v>56629</v>
      </c>
      <c r="H19" s="37" t="n">
        <v>617.51</v>
      </c>
      <c r="I19" s="37" t="n">
        <v>3.05</v>
      </c>
      <c r="J19" s="38"/>
    </row>
    <row r="20" customFormat="false" ht="13.5" hidden="false" customHeight="false" outlineLevel="0" collapsed="false">
      <c r="B20" s="10" t="s">
        <v>758</v>
      </c>
      <c r="C20" s="25" t="s">
        <v>759</v>
      </c>
      <c r="D20" s="34" t="s">
        <v>760</v>
      </c>
      <c r="E20" s="35"/>
      <c r="F20" s="35" t="s">
        <v>80</v>
      </c>
      <c r="G20" s="36" t="n">
        <v>23868</v>
      </c>
      <c r="H20" s="37" t="n">
        <v>613.17</v>
      </c>
      <c r="I20" s="37" t="n">
        <v>3.02</v>
      </c>
      <c r="J20" s="38"/>
    </row>
    <row r="21" customFormat="false" ht="13.5" hidden="false" customHeight="false" outlineLevel="0" collapsed="false">
      <c r="B21" s="10" t="s">
        <v>761</v>
      </c>
      <c r="C21" s="25" t="s">
        <v>762</v>
      </c>
      <c r="D21" s="34" t="s">
        <v>763</v>
      </c>
      <c r="E21" s="35"/>
      <c r="F21" s="35" t="s">
        <v>187</v>
      </c>
      <c r="G21" s="36" t="n">
        <v>39313</v>
      </c>
      <c r="H21" s="37" t="n">
        <v>561.59</v>
      </c>
      <c r="I21" s="37" t="n">
        <v>2.77</v>
      </c>
      <c r="J21" s="38"/>
    </row>
    <row r="22" customFormat="false" ht="13.5" hidden="false" customHeight="false" outlineLevel="0" collapsed="false">
      <c r="B22" s="10" t="s">
        <v>716</v>
      </c>
      <c r="C22" s="25" t="s">
        <v>717</v>
      </c>
      <c r="D22" s="34" t="s">
        <v>718</v>
      </c>
      <c r="E22" s="35"/>
      <c r="F22" s="35" t="s">
        <v>65</v>
      </c>
      <c r="G22" s="36" t="n">
        <v>651900</v>
      </c>
      <c r="H22" s="37" t="n">
        <v>546.29</v>
      </c>
      <c r="I22" s="37" t="n">
        <v>2.69</v>
      </c>
      <c r="J22" s="38"/>
    </row>
    <row r="23" customFormat="false" ht="13.5" hidden="false" customHeight="false" outlineLevel="0" collapsed="false">
      <c r="B23" s="10" t="s">
        <v>728</v>
      </c>
      <c r="C23" s="25" t="s">
        <v>729</v>
      </c>
      <c r="D23" s="34" t="s">
        <v>730</v>
      </c>
      <c r="E23" s="35"/>
      <c r="F23" s="35" t="s">
        <v>137</v>
      </c>
      <c r="G23" s="36" t="n">
        <v>68217</v>
      </c>
      <c r="H23" s="37" t="n">
        <v>544.58</v>
      </c>
      <c r="I23" s="37" t="n">
        <v>2.69</v>
      </c>
      <c r="J23" s="38"/>
    </row>
    <row r="24" customFormat="false" ht="13.5" hidden="false" customHeight="false" outlineLevel="0" collapsed="false">
      <c r="B24" s="10" t="s">
        <v>764</v>
      </c>
      <c r="C24" s="25" t="s">
        <v>765</v>
      </c>
      <c r="D24" s="34" t="s">
        <v>766</v>
      </c>
      <c r="E24" s="35"/>
      <c r="F24" s="35" t="s">
        <v>158</v>
      </c>
      <c r="G24" s="36" t="n">
        <v>60000</v>
      </c>
      <c r="H24" s="37" t="n">
        <v>470.88</v>
      </c>
      <c r="I24" s="37" t="n">
        <v>2.32</v>
      </c>
      <c r="J24" s="38"/>
    </row>
    <row r="25" customFormat="false" ht="13.5" hidden="false" customHeight="false" outlineLevel="0" collapsed="false">
      <c r="B25" s="10" t="s">
        <v>767</v>
      </c>
      <c r="C25" s="25" t="s">
        <v>768</v>
      </c>
      <c r="D25" s="34" t="s">
        <v>769</v>
      </c>
      <c r="E25" s="35"/>
      <c r="F25" s="35" t="s">
        <v>215</v>
      </c>
      <c r="G25" s="36" t="n">
        <v>224447</v>
      </c>
      <c r="H25" s="37" t="n">
        <v>469.66</v>
      </c>
      <c r="I25" s="37" t="n">
        <v>2.32</v>
      </c>
      <c r="J25" s="38"/>
    </row>
    <row r="26" customFormat="false" ht="13.5" hidden="false" customHeight="false" outlineLevel="0" collapsed="false">
      <c r="B26" s="10" t="s">
        <v>770</v>
      </c>
      <c r="C26" s="25" t="s">
        <v>771</v>
      </c>
      <c r="D26" s="34" t="s">
        <v>772</v>
      </c>
      <c r="E26" s="35"/>
      <c r="F26" s="35" t="s">
        <v>158</v>
      </c>
      <c r="G26" s="36" t="n">
        <v>45077</v>
      </c>
      <c r="H26" s="37" t="n">
        <v>365.03</v>
      </c>
      <c r="I26" s="37" t="n">
        <v>1.8</v>
      </c>
      <c r="J26" s="38"/>
    </row>
    <row r="27" customFormat="false" ht="13.5" hidden="false" customHeight="false" outlineLevel="0" collapsed="false">
      <c r="B27" s="10" t="s">
        <v>773</v>
      </c>
      <c r="C27" s="25" t="s">
        <v>774</v>
      </c>
      <c r="D27" s="34" t="s">
        <v>775</v>
      </c>
      <c r="E27" s="35"/>
      <c r="F27" s="35" t="s">
        <v>73</v>
      </c>
      <c r="G27" s="36" t="n">
        <v>100000</v>
      </c>
      <c r="H27" s="37" t="n">
        <v>362.15</v>
      </c>
      <c r="I27" s="37" t="n">
        <v>1.79</v>
      </c>
      <c r="J27" s="38"/>
    </row>
    <row r="28" customFormat="false" ht="13.5" hidden="false" customHeight="false" outlineLevel="0" collapsed="false">
      <c r="B28" s="10" t="s">
        <v>462</v>
      </c>
      <c r="C28" s="25" t="s">
        <v>463</v>
      </c>
      <c r="D28" s="34" t="s">
        <v>464</v>
      </c>
      <c r="E28" s="35"/>
      <c r="F28" s="35" t="s">
        <v>158</v>
      </c>
      <c r="G28" s="36" t="n">
        <v>22899</v>
      </c>
      <c r="H28" s="37" t="n">
        <v>359.07</v>
      </c>
      <c r="I28" s="37" t="n">
        <v>1.77</v>
      </c>
      <c r="J28" s="38"/>
    </row>
    <row r="29" customFormat="false" ht="13.5" hidden="false" customHeight="false" outlineLevel="0" collapsed="false">
      <c r="B29" s="10" t="s">
        <v>776</v>
      </c>
      <c r="C29" s="25" t="s">
        <v>777</v>
      </c>
      <c r="D29" s="34" t="s">
        <v>778</v>
      </c>
      <c r="E29" s="35"/>
      <c r="F29" s="35" t="s">
        <v>779</v>
      </c>
      <c r="G29" s="36" t="n">
        <v>231000</v>
      </c>
      <c r="H29" s="37" t="n">
        <v>351.12</v>
      </c>
      <c r="I29" s="37" t="n">
        <v>1.73</v>
      </c>
      <c r="J29" s="38"/>
    </row>
    <row r="30" customFormat="false" ht="13.5" hidden="false" customHeight="false" outlineLevel="0" collapsed="false">
      <c r="B30" s="10" t="s">
        <v>780</v>
      </c>
      <c r="C30" s="25" t="s">
        <v>781</v>
      </c>
      <c r="D30" s="34" t="s">
        <v>782</v>
      </c>
      <c r="E30" s="35"/>
      <c r="F30" s="35" t="s">
        <v>317</v>
      </c>
      <c r="G30" s="36" t="n">
        <v>34870</v>
      </c>
      <c r="H30" s="37" t="n">
        <v>347.76</v>
      </c>
      <c r="I30" s="37" t="n">
        <v>1.72</v>
      </c>
      <c r="J30" s="38"/>
    </row>
    <row r="31" customFormat="false" ht="13.5" hidden="false" customHeight="false" outlineLevel="0" collapsed="false">
      <c r="B31" s="10" t="s">
        <v>783</v>
      </c>
      <c r="C31" s="25" t="s">
        <v>784</v>
      </c>
      <c r="D31" s="34" t="s">
        <v>785</v>
      </c>
      <c r="E31" s="35"/>
      <c r="F31" s="35" t="s">
        <v>144</v>
      </c>
      <c r="G31" s="36" t="n">
        <v>35000</v>
      </c>
      <c r="H31" s="37" t="n">
        <v>343.26</v>
      </c>
      <c r="I31" s="37" t="n">
        <v>1.69</v>
      </c>
      <c r="J31" s="38"/>
    </row>
    <row r="32" customFormat="false" ht="13.5" hidden="false" customHeight="false" outlineLevel="0" collapsed="false">
      <c r="B32" s="10" t="s">
        <v>743</v>
      </c>
      <c r="C32" s="25" t="s">
        <v>744</v>
      </c>
      <c r="D32" s="34" t="s">
        <v>745</v>
      </c>
      <c r="E32" s="35"/>
      <c r="F32" s="35" t="s">
        <v>550</v>
      </c>
      <c r="G32" s="36" t="n">
        <v>86973</v>
      </c>
      <c r="H32" s="37" t="n">
        <v>333.37</v>
      </c>
      <c r="I32" s="37" t="n">
        <v>1.64</v>
      </c>
      <c r="J32" s="38"/>
    </row>
    <row r="33" customFormat="false" ht="13.5" hidden="false" customHeight="false" outlineLevel="0" collapsed="false">
      <c r="B33" s="10" t="s">
        <v>633</v>
      </c>
      <c r="C33" s="25" t="s">
        <v>634</v>
      </c>
      <c r="D33" s="34" t="s">
        <v>635</v>
      </c>
      <c r="E33" s="35"/>
      <c r="F33" s="35" t="s">
        <v>144</v>
      </c>
      <c r="G33" s="36" t="n">
        <v>4919</v>
      </c>
      <c r="H33" s="37" t="n">
        <v>331.14</v>
      </c>
      <c r="I33" s="37" t="n">
        <v>1.63</v>
      </c>
      <c r="J33" s="38"/>
    </row>
    <row r="34" customFormat="false" ht="13.5" hidden="false" customHeight="false" outlineLevel="0" collapsed="false">
      <c r="B34" s="10" t="s">
        <v>786</v>
      </c>
      <c r="C34" s="25" t="s">
        <v>787</v>
      </c>
      <c r="D34" s="34" t="s">
        <v>788</v>
      </c>
      <c r="E34" s="35"/>
      <c r="F34" s="35" t="s">
        <v>65</v>
      </c>
      <c r="G34" s="36" t="n">
        <v>106414</v>
      </c>
      <c r="H34" s="37" t="n">
        <v>329.99</v>
      </c>
      <c r="I34" s="37" t="n">
        <v>1.63</v>
      </c>
      <c r="J34" s="38"/>
    </row>
    <row r="35" customFormat="false" ht="13.5" hidden="false" customHeight="false" outlineLevel="0" collapsed="false">
      <c r="B35" s="10" t="s">
        <v>702</v>
      </c>
      <c r="C35" s="25" t="s">
        <v>703</v>
      </c>
      <c r="D35" s="34" t="s">
        <v>704</v>
      </c>
      <c r="E35" s="35"/>
      <c r="F35" s="35" t="s">
        <v>215</v>
      </c>
      <c r="G35" s="36" t="n">
        <v>167500</v>
      </c>
      <c r="H35" s="37" t="n">
        <v>328.55</v>
      </c>
      <c r="I35" s="37" t="n">
        <v>1.62</v>
      </c>
      <c r="J35" s="38"/>
    </row>
    <row r="36" customFormat="false" ht="13.5" hidden="false" customHeight="false" outlineLevel="0" collapsed="false">
      <c r="B36" s="10" t="s">
        <v>789</v>
      </c>
      <c r="C36" s="25" t="s">
        <v>790</v>
      </c>
      <c r="D36" s="34" t="s">
        <v>791</v>
      </c>
      <c r="E36" s="35"/>
      <c r="F36" s="35" t="s">
        <v>550</v>
      </c>
      <c r="G36" s="36" t="n">
        <v>29254</v>
      </c>
      <c r="H36" s="37" t="n">
        <v>326.75</v>
      </c>
      <c r="I36" s="37" t="n">
        <v>1.61</v>
      </c>
      <c r="J36" s="38"/>
    </row>
    <row r="37" customFormat="false" ht="13.5" hidden="false" customHeight="false" outlineLevel="0" collapsed="false">
      <c r="B37" s="10" t="s">
        <v>62</v>
      </c>
      <c r="C37" s="25" t="s">
        <v>63</v>
      </c>
      <c r="D37" s="34" t="s">
        <v>64</v>
      </c>
      <c r="E37" s="35"/>
      <c r="F37" s="35" t="s">
        <v>65</v>
      </c>
      <c r="G37" s="36" t="n">
        <v>26308</v>
      </c>
      <c r="H37" s="37" t="n">
        <v>323.68</v>
      </c>
      <c r="I37" s="37" t="n">
        <v>1.6</v>
      </c>
      <c r="J37" s="38"/>
    </row>
    <row r="38" customFormat="false" ht="13.5" hidden="false" customHeight="false" outlineLevel="0" collapsed="false">
      <c r="B38" s="10" t="s">
        <v>512</v>
      </c>
      <c r="C38" s="25" t="s">
        <v>513</v>
      </c>
      <c r="D38" s="34" t="s">
        <v>514</v>
      </c>
      <c r="E38" s="35"/>
      <c r="F38" s="35" t="s">
        <v>144</v>
      </c>
      <c r="G38" s="36" t="n">
        <v>120000</v>
      </c>
      <c r="H38" s="37" t="n">
        <v>302.1</v>
      </c>
      <c r="I38" s="37" t="n">
        <v>1.49</v>
      </c>
      <c r="J38" s="38"/>
    </row>
    <row r="39" customFormat="false" ht="13.5" hidden="false" customHeight="false" outlineLevel="0" collapsed="false">
      <c r="B39" s="10" t="s">
        <v>792</v>
      </c>
      <c r="C39" s="25" t="s">
        <v>793</v>
      </c>
      <c r="D39" s="34" t="s">
        <v>794</v>
      </c>
      <c r="E39" s="35"/>
      <c r="F39" s="35" t="s">
        <v>80</v>
      </c>
      <c r="G39" s="36" t="n">
        <v>20000</v>
      </c>
      <c r="H39" s="37" t="n">
        <v>300.73</v>
      </c>
      <c r="I39" s="37" t="n">
        <v>1.48</v>
      </c>
      <c r="J39" s="38"/>
    </row>
    <row r="40" customFormat="false" ht="13.5" hidden="false" customHeight="false" outlineLevel="0" collapsed="false">
      <c r="B40" s="10" t="s">
        <v>379</v>
      </c>
      <c r="C40" s="25" t="s">
        <v>380</v>
      </c>
      <c r="D40" s="34" t="s">
        <v>381</v>
      </c>
      <c r="E40" s="35"/>
      <c r="F40" s="35" t="s">
        <v>73</v>
      </c>
      <c r="G40" s="36" t="n">
        <v>30000</v>
      </c>
      <c r="H40" s="37" t="n">
        <v>297.45</v>
      </c>
      <c r="I40" s="37" t="n">
        <v>1.47</v>
      </c>
      <c r="J40" s="38"/>
    </row>
    <row r="41" customFormat="false" ht="13.5" hidden="false" customHeight="false" outlineLevel="0" collapsed="false">
      <c r="B41" s="10" t="s">
        <v>795</v>
      </c>
      <c r="C41" s="25" t="s">
        <v>796</v>
      </c>
      <c r="D41" s="34" t="s">
        <v>797</v>
      </c>
      <c r="E41" s="35"/>
      <c r="F41" s="35" t="s">
        <v>130</v>
      </c>
      <c r="G41" s="36" t="n">
        <v>47670</v>
      </c>
      <c r="H41" s="37" t="n">
        <v>260.25</v>
      </c>
      <c r="I41" s="37" t="n">
        <v>1.28</v>
      </c>
      <c r="J41" s="38"/>
    </row>
    <row r="42" customFormat="false" ht="13.5" hidden="false" customHeight="false" outlineLevel="0" collapsed="false">
      <c r="B42" s="10" t="s">
        <v>798</v>
      </c>
      <c r="C42" s="25" t="s">
        <v>799</v>
      </c>
      <c r="D42" s="34" t="s">
        <v>800</v>
      </c>
      <c r="E42" s="35"/>
      <c r="F42" s="35" t="s">
        <v>208</v>
      </c>
      <c r="G42" s="36" t="n">
        <v>565841</v>
      </c>
      <c r="H42" s="37" t="n">
        <v>256.89</v>
      </c>
      <c r="I42" s="37" t="n">
        <v>1.27</v>
      </c>
      <c r="J42" s="38"/>
    </row>
    <row r="43" customFormat="false" ht="13.5" hidden="false" customHeight="false" outlineLevel="0" collapsed="false">
      <c r="B43" s="10" t="s">
        <v>98</v>
      </c>
      <c r="C43" s="25" t="s">
        <v>99</v>
      </c>
      <c r="D43" s="34" t="s">
        <v>100</v>
      </c>
      <c r="E43" s="35"/>
      <c r="F43" s="35" t="s">
        <v>87</v>
      </c>
      <c r="G43" s="36" t="n">
        <v>11700</v>
      </c>
      <c r="H43" s="37" t="n">
        <v>254.52</v>
      </c>
      <c r="I43" s="37" t="n">
        <v>1.26</v>
      </c>
      <c r="J43" s="38"/>
    </row>
    <row r="44" customFormat="false" ht="13.5" hidden="false" customHeight="false" outlineLevel="0" collapsed="false">
      <c r="B44" s="10" t="s">
        <v>801</v>
      </c>
      <c r="C44" s="25" t="s">
        <v>802</v>
      </c>
      <c r="D44" s="34" t="s">
        <v>803</v>
      </c>
      <c r="E44" s="35"/>
      <c r="F44" s="35" t="s">
        <v>87</v>
      </c>
      <c r="G44" s="36" t="n">
        <v>122539</v>
      </c>
      <c r="H44" s="37" t="n">
        <v>253.66</v>
      </c>
      <c r="I44" s="37" t="n">
        <v>1.25</v>
      </c>
      <c r="J44" s="38"/>
    </row>
    <row r="45" customFormat="false" ht="13.5" hidden="false" customHeight="false" outlineLevel="0" collapsed="false">
      <c r="B45" s="10" t="s">
        <v>74</v>
      </c>
      <c r="C45" s="25" t="s">
        <v>75</v>
      </c>
      <c r="D45" s="34" t="s">
        <v>76</v>
      </c>
      <c r="E45" s="35"/>
      <c r="F45" s="35" t="s">
        <v>65</v>
      </c>
      <c r="G45" s="36" t="n">
        <v>53615</v>
      </c>
      <c r="H45" s="37" t="n">
        <v>248.26</v>
      </c>
      <c r="I45" s="37" t="n">
        <v>1.22</v>
      </c>
      <c r="J45" s="38"/>
    </row>
    <row r="46" customFormat="false" ht="13.5" hidden="false" customHeight="false" outlineLevel="0" collapsed="false">
      <c r="B46" s="10" t="s">
        <v>804</v>
      </c>
      <c r="C46" s="25" t="s">
        <v>805</v>
      </c>
      <c r="D46" s="34" t="s">
        <v>806</v>
      </c>
      <c r="E46" s="35"/>
      <c r="F46" s="35" t="s">
        <v>807</v>
      </c>
      <c r="G46" s="36" t="n">
        <v>1060</v>
      </c>
      <c r="H46" s="37" t="n">
        <v>238.37</v>
      </c>
      <c r="I46" s="37" t="n">
        <v>1.18</v>
      </c>
      <c r="J46" s="38"/>
    </row>
    <row r="47" customFormat="false" ht="13.5" hidden="false" customHeight="false" outlineLevel="0" collapsed="false">
      <c r="B47" s="10" t="s">
        <v>722</v>
      </c>
      <c r="C47" s="25" t="s">
        <v>723</v>
      </c>
      <c r="D47" s="34" t="s">
        <v>724</v>
      </c>
      <c r="E47" s="35"/>
      <c r="F47" s="35" t="s">
        <v>321</v>
      </c>
      <c r="G47" s="36" t="n">
        <v>100000</v>
      </c>
      <c r="H47" s="37" t="n">
        <v>193.1</v>
      </c>
      <c r="I47" s="37" t="n">
        <v>0.95</v>
      </c>
      <c r="J47" s="38"/>
    </row>
    <row r="48" customFormat="false" ht="13.5" hidden="false" customHeight="false" outlineLevel="0" collapsed="false">
      <c r="B48" s="10" t="s">
        <v>631</v>
      </c>
      <c r="C48" s="25" t="s">
        <v>264</v>
      </c>
      <c r="D48" s="34" t="s">
        <v>632</v>
      </c>
      <c r="E48" s="35"/>
      <c r="F48" s="35" t="s">
        <v>73</v>
      </c>
      <c r="G48" s="36" t="n">
        <v>60000</v>
      </c>
      <c r="H48" s="37" t="n">
        <v>183</v>
      </c>
      <c r="I48" s="37" t="n">
        <v>0.9</v>
      </c>
      <c r="J48" s="38"/>
    </row>
    <row r="49" customFormat="false" ht="13.5" hidden="false" customHeight="false" outlineLevel="0" collapsed="false">
      <c r="B49" s="10" t="s">
        <v>184</v>
      </c>
      <c r="C49" s="25" t="s">
        <v>185</v>
      </c>
      <c r="D49" s="34" t="s">
        <v>186</v>
      </c>
      <c r="E49" s="35"/>
      <c r="F49" s="35" t="s">
        <v>187</v>
      </c>
      <c r="G49" s="36" t="n">
        <v>29081</v>
      </c>
      <c r="H49" s="37" t="n">
        <v>173.45</v>
      </c>
      <c r="I49" s="37" t="n">
        <v>0.86</v>
      </c>
      <c r="J49" s="38"/>
    </row>
    <row r="50" customFormat="false" ht="13.5" hidden="false" customHeight="false" outlineLevel="0" collapsed="false">
      <c r="B50" s="10" t="s">
        <v>808</v>
      </c>
      <c r="C50" s="25" t="s">
        <v>809</v>
      </c>
      <c r="D50" s="34" t="s">
        <v>810</v>
      </c>
      <c r="E50" s="35"/>
      <c r="F50" s="35" t="s">
        <v>65</v>
      </c>
      <c r="G50" s="36" t="n">
        <v>80352</v>
      </c>
      <c r="H50" s="37" t="n">
        <v>170.27</v>
      </c>
      <c r="I50" s="37" t="n">
        <v>0.84</v>
      </c>
      <c r="J50" s="38"/>
    </row>
    <row r="51" customFormat="false" ht="13.5" hidden="false" customHeight="false" outlineLevel="0" collapsed="false">
      <c r="B51" s="10" t="s">
        <v>811</v>
      </c>
      <c r="C51" s="25" t="s">
        <v>333</v>
      </c>
      <c r="D51" s="34" t="s">
        <v>812</v>
      </c>
      <c r="E51" s="35"/>
      <c r="F51" s="35" t="s">
        <v>65</v>
      </c>
      <c r="G51" s="36" t="n">
        <v>350000</v>
      </c>
      <c r="H51" s="37" t="n">
        <v>156.28</v>
      </c>
      <c r="I51" s="37" t="n">
        <v>0.77</v>
      </c>
      <c r="J51" s="38"/>
    </row>
    <row r="52" customFormat="false" ht="13.5" hidden="false" customHeight="false" outlineLevel="0" collapsed="false">
      <c r="B52" s="10" t="s">
        <v>465</v>
      </c>
      <c r="C52" s="25" t="s">
        <v>466</v>
      </c>
      <c r="D52" s="34" t="s">
        <v>467</v>
      </c>
      <c r="E52" s="35"/>
      <c r="F52" s="35" t="s">
        <v>144</v>
      </c>
      <c r="G52" s="36" t="n">
        <v>27319</v>
      </c>
      <c r="H52" s="37" t="n">
        <v>128.36</v>
      </c>
      <c r="I52" s="37" t="n">
        <v>0.63</v>
      </c>
      <c r="J52" s="38"/>
    </row>
    <row r="53" customFormat="false" ht="13.5" hidden="false" customHeight="false" outlineLevel="0" collapsed="false">
      <c r="B53" s="10" t="s">
        <v>813</v>
      </c>
      <c r="C53" s="25" t="s">
        <v>814</v>
      </c>
      <c r="D53" s="34" t="s">
        <v>815</v>
      </c>
      <c r="E53" s="35"/>
      <c r="F53" s="35" t="s">
        <v>80</v>
      </c>
      <c r="G53" s="36" t="n">
        <v>15600</v>
      </c>
      <c r="H53" s="37" t="n">
        <v>127.76</v>
      </c>
      <c r="I53" s="37" t="n">
        <v>0.63</v>
      </c>
      <c r="J53" s="38"/>
    </row>
    <row r="54" customFormat="false" ht="13.5" hidden="false" customHeight="false" outlineLevel="0" collapsed="false">
      <c r="B54" s="10" t="s">
        <v>816</v>
      </c>
      <c r="C54" s="25" t="s">
        <v>817</v>
      </c>
      <c r="D54" s="34" t="s">
        <v>818</v>
      </c>
      <c r="E54" s="35"/>
      <c r="F54" s="35" t="s">
        <v>455</v>
      </c>
      <c r="G54" s="36" t="n">
        <v>100000</v>
      </c>
      <c r="H54" s="37" t="n">
        <v>118.15</v>
      </c>
      <c r="I54" s="37" t="n">
        <v>0.58</v>
      </c>
      <c r="J54" s="38"/>
    </row>
    <row r="55" customFormat="false" ht="13.5" hidden="false" customHeight="false" outlineLevel="0" collapsed="false">
      <c r="B55" s="10" t="s">
        <v>819</v>
      </c>
      <c r="C55" s="25" t="s">
        <v>820</v>
      </c>
      <c r="D55" s="34" t="s">
        <v>821</v>
      </c>
      <c r="E55" s="35"/>
      <c r="F55" s="35" t="s">
        <v>225</v>
      </c>
      <c r="G55" s="36" t="n">
        <v>67470</v>
      </c>
      <c r="H55" s="37" t="n">
        <v>88.28</v>
      </c>
      <c r="I55" s="37" t="n">
        <v>0.44</v>
      </c>
      <c r="J55" s="38"/>
    </row>
    <row r="56" customFormat="false" ht="13.5" hidden="false" customHeight="false" outlineLevel="0" collapsed="false">
      <c r="B56" s="10" t="s">
        <v>822</v>
      </c>
      <c r="C56" s="25" t="s">
        <v>823</v>
      </c>
      <c r="D56" s="34" t="s">
        <v>824</v>
      </c>
      <c r="E56" s="35"/>
      <c r="F56" s="35" t="s">
        <v>321</v>
      </c>
      <c r="G56" s="36" t="n">
        <v>25130</v>
      </c>
      <c r="H56" s="37" t="n">
        <v>47.82</v>
      </c>
      <c r="I56" s="37" t="n">
        <v>0.24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8310.61</v>
      </c>
      <c r="I57" s="41" t="n">
        <v>90.3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1987871.25</v>
      </c>
      <c r="H95" s="37" t="n">
        <v>1987.87</v>
      </c>
      <c r="I95" s="37" t="n">
        <v>9.81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1987.87</v>
      </c>
      <c r="I96" s="41" t="n">
        <v>9.81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-27.45</v>
      </c>
      <c r="I99" s="37" t="n">
        <v>-0.14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-27.45</v>
      </c>
      <c r="I100" s="41" t="n">
        <v>-0.14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2" t="s">
        <v>258</v>
      </c>
      <c r="D102" s="43"/>
      <c r="E102" s="44"/>
      <c r="F102" s="45"/>
      <c r="G102" s="46"/>
      <c r="H102" s="47" t="n">
        <v>20271.03</v>
      </c>
      <c r="I102" s="47" t="n">
        <f aca="false">SUMIFS(I:I,C:C,"Total")</f>
        <v>100</v>
      </c>
      <c r="J102" s="48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25</v>
      </c>
      <c r="C10" s="25" t="s">
        <v>826</v>
      </c>
      <c r="D10" s="34" t="s">
        <v>827</v>
      </c>
      <c r="E10" s="35"/>
      <c r="F10" s="35" t="s">
        <v>550</v>
      </c>
      <c r="G10" s="36" t="n">
        <v>90000</v>
      </c>
      <c r="H10" s="37" t="n">
        <v>531.41</v>
      </c>
      <c r="I10" s="37" t="n">
        <v>3.77</v>
      </c>
      <c r="J10" s="38"/>
    </row>
    <row r="11" customFormat="false" ht="13.5" hidden="false" customHeight="false" outlineLevel="0" collapsed="false">
      <c r="B11" s="10" t="s">
        <v>708</v>
      </c>
      <c r="C11" s="25" t="s">
        <v>709</v>
      </c>
      <c r="D11" s="34" t="s">
        <v>710</v>
      </c>
      <c r="E11" s="35"/>
      <c r="F11" s="35" t="s">
        <v>550</v>
      </c>
      <c r="G11" s="36" t="n">
        <v>18034</v>
      </c>
      <c r="H11" s="37" t="n">
        <v>460.38</v>
      </c>
      <c r="I11" s="37" t="n">
        <v>3.27</v>
      </c>
      <c r="J11" s="38"/>
    </row>
    <row r="12" customFormat="false" ht="13.5" hidden="false" customHeight="false" outlineLevel="0" collapsed="false">
      <c r="B12" s="10" t="s">
        <v>687</v>
      </c>
      <c r="C12" s="25" t="s">
        <v>688</v>
      </c>
      <c r="D12" s="34" t="s">
        <v>689</v>
      </c>
      <c r="E12" s="35"/>
      <c r="F12" s="35" t="s">
        <v>550</v>
      </c>
      <c r="G12" s="36" t="n">
        <v>75066</v>
      </c>
      <c r="H12" s="37" t="n">
        <v>451.41</v>
      </c>
      <c r="I12" s="37" t="n">
        <v>3.21</v>
      </c>
      <c r="J12" s="38"/>
    </row>
    <row r="13" customFormat="false" ht="13.5" hidden="false" customHeight="false" outlineLevel="0" collapsed="false">
      <c r="B13" s="10" t="s">
        <v>828</v>
      </c>
      <c r="C13" s="25" t="s">
        <v>829</v>
      </c>
      <c r="D13" s="34" t="s">
        <v>830</v>
      </c>
      <c r="E13" s="35"/>
      <c r="F13" s="35" t="s">
        <v>197</v>
      </c>
      <c r="G13" s="36" t="n">
        <v>147878</v>
      </c>
      <c r="H13" s="37" t="n">
        <v>428.33</v>
      </c>
      <c r="I13" s="37" t="n">
        <v>3.04</v>
      </c>
      <c r="J13" s="38"/>
    </row>
    <row r="14" customFormat="false" ht="13.5" hidden="false" customHeight="false" outlineLevel="0" collapsed="false">
      <c r="B14" s="10" t="s">
        <v>696</v>
      </c>
      <c r="C14" s="25" t="s">
        <v>697</v>
      </c>
      <c r="D14" s="34" t="s">
        <v>698</v>
      </c>
      <c r="E14" s="35"/>
      <c r="F14" s="35" t="s">
        <v>550</v>
      </c>
      <c r="G14" s="36" t="n">
        <v>24620</v>
      </c>
      <c r="H14" s="37" t="n">
        <v>426.73</v>
      </c>
      <c r="I14" s="37" t="n">
        <v>3.03</v>
      </c>
      <c r="J14" s="38"/>
    </row>
    <row r="15" customFormat="false" ht="13.5" hidden="false" customHeight="false" outlineLevel="0" collapsed="false">
      <c r="B15" s="10" t="s">
        <v>690</v>
      </c>
      <c r="C15" s="25" t="s">
        <v>691</v>
      </c>
      <c r="D15" s="34" t="s">
        <v>692</v>
      </c>
      <c r="E15" s="35"/>
      <c r="F15" s="35" t="s">
        <v>321</v>
      </c>
      <c r="G15" s="36" t="n">
        <v>38955</v>
      </c>
      <c r="H15" s="37" t="n">
        <v>396.41</v>
      </c>
      <c r="I15" s="37" t="n">
        <v>2.82</v>
      </c>
      <c r="J15" s="38"/>
    </row>
    <row r="16" customFormat="false" ht="13.5" hidden="false" customHeight="false" outlineLevel="0" collapsed="false">
      <c r="B16" s="10" t="s">
        <v>831</v>
      </c>
      <c r="C16" s="25" t="s">
        <v>832</v>
      </c>
      <c r="D16" s="34" t="s">
        <v>833</v>
      </c>
      <c r="E16" s="35"/>
      <c r="F16" s="35" t="s">
        <v>550</v>
      </c>
      <c r="G16" s="36" t="n">
        <v>131836</v>
      </c>
      <c r="H16" s="37" t="n">
        <v>395.05</v>
      </c>
      <c r="I16" s="37" t="n">
        <v>2.81</v>
      </c>
      <c r="J16" s="38"/>
    </row>
    <row r="17" customFormat="false" ht="13.5" hidden="false" customHeight="false" outlineLevel="0" collapsed="false">
      <c r="B17" s="10" t="s">
        <v>834</v>
      </c>
      <c r="C17" s="25" t="s">
        <v>835</v>
      </c>
      <c r="D17" s="34" t="s">
        <v>836</v>
      </c>
      <c r="E17" s="35"/>
      <c r="F17" s="35" t="s">
        <v>317</v>
      </c>
      <c r="G17" s="36" t="n">
        <v>126503</v>
      </c>
      <c r="H17" s="37" t="n">
        <v>383.37</v>
      </c>
      <c r="I17" s="37" t="n">
        <v>2.72</v>
      </c>
      <c r="J17" s="38"/>
    </row>
    <row r="18" customFormat="false" ht="13.5" hidden="false" customHeight="false" outlineLevel="0" collapsed="false">
      <c r="B18" s="10" t="s">
        <v>684</v>
      </c>
      <c r="C18" s="25" t="s">
        <v>685</v>
      </c>
      <c r="D18" s="34" t="s">
        <v>686</v>
      </c>
      <c r="E18" s="35"/>
      <c r="F18" s="35" t="s">
        <v>292</v>
      </c>
      <c r="G18" s="36" t="n">
        <v>581459</v>
      </c>
      <c r="H18" s="37" t="n">
        <v>383.18</v>
      </c>
      <c r="I18" s="37" t="n">
        <v>2.72</v>
      </c>
      <c r="J18" s="38"/>
    </row>
    <row r="19" customFormat="false" ht="13.5" hidden="false" customHeight="false" outlineLevel="0" collapsed="false">
      <c r="B19" s="10" t="s">
        <v>837</v>
      </c>
      <c r="C19" s="25" t="s">
        <v>838</v>
      </c>
      <c r="D19" s="34" t="s">
        <v>839</v>
      </c>
      <c r="E19" s="35"/>
      <c r="F19" s="35" t="s">
        <v>158</v>
      </c>
      <c r="G19" s="36" t="n">
        <v>383087</v>
      </c>
      <c r="H19" s="37" t="n">
        <v>369.3</v>
      </c>
      <c r="I19" s="37" t="n">
        <v>2.62</v>
      </c>
      <c r="J19" s="38"/>
    </row>
    <row r="20" customFormat="false" ht="13.5" hidden="false" customHeight="false" outlineLevel="0" collapsed="false">
      <c r="B20" s="10" t="s">
        <v>501</v>
      </c>
      <c r="C20" s="25" t="s">
        <v>502</v>
      </c>
      <c r="D20" s="34" t="s">
        <v>503</v>
      </c>
      <c r="E20" s="35"/>
      <c r="F20" s="35" t="s">
        <v>73</v>
      </c>
      <c r="G20" s="36" t="n">
        <v>117333</v>
      </c>
      <c r="H20" s="37" t="n">
        <v>365.08</v>
      </c>
      <c r="I20" s="37" t="n">
        <v>2.59</v>
      </c>
      <c r="J20" s="38"/>
    </row>
    <row r="21" customFormat="false" ht="13.5" hidden="false" customHeight="false" outlineLevel="0" collapsed="false">
      <c r="B21" s="10" t="s">
        <v>533</v>
      </c>
      <c r="C21" s="25" t="s">
        <v>534</v>
      </c>
      <c r="D21" s="34" t="s">
        <v>535</v>
      </c>
      <c r="E21" s="35"/>
      <c r="F21" s="35" t="s">
        <v>455</v>
      </c>
      <c r="G21" s="36" t="n">
        <v>1300</v>
      </c>
      <c r="H21" s="37" t="n">
        <v>365.07</v>
      </c>
      <c r="I21" s="37" t="n">
        <v>2.59</v>
      </c>
      <c r="J21" s="38"/>
    </row>
    <row r="22" customFormat="false" ht="13.5" hidden="false" customHeight="false" outlineLevel="0" collapsed="false">
      <c r="B22" s="10" t="s">
        <v>840</v>
      </c>
      <c r="C22" s="25" t="s">
        <v>841</v>
      </c>
      <c r="D22" s="34" t="s">
        <v>842</v>
      </c>
      <c r="E22" s="35"/>
      <c r="F22" s="35" t="s">
        <v>317</v>
      </c>
      <c r="G22" s="36" t="n">
        <v>13486</v>
      </c>
      <c r="H22" s="37" t="n">
        <v>361.98</v>
      </c>
      <c r="I22" s="37" t="n">
        <v>2.57</v>
      </c>
      <c r="J22" s="38"/>
    </row>
    <row r="23" customFormat="false" ht="13.5" hidden="false" customHeight="false" outlineLevel="0" collapsed="false">
      <c r="B23" s="10" t="s">
        <v>843</v>
      </c>
      <c r="C23" s="25" t="s">
        <v>844</v>
      </c>
      <c r="D23" s="34" t="s">
        <v>845</v>
      </c>
      <c r="E23" s="35"/>
      <c r="F23" s="35" t="s">
        <v>292</v>
      </c>
      <c r="G23" s="36" t="n">
        <v>39199</v>
      </c>
      <c r="H23" s="37" t="n">
        <v>351.81</v>
      </c>
      <c r="I23" s="37" t="n">
        <v>2.5</v>
      </c>
      <c r="J23" s="38"/>
    </row>
    <row r="24" customFormat="false" ht="13.5" hidden="false" customHeight="false" outlineLevel="0" collapsed="false">
      <c r="B24" s="10" t="s">
        <v>846</v>
      </c>
      <c r="C24" s="25" t="s">
        <v>847</v>
      </c>
      <c r="D24" s="34" t="s">
        <v>848</v>
      </c>
      <c r="E24" s="35"/>
      <c r="F24" s="35" t="s">
        <v>550</v>
      </c>
      <c r="G24" s="36" t="n">
        <v>51585</v>
      </c>
      <c r="H24" s="37" t="n">
        <v>338.04</v>
      </c>
      <c r="I24" s="37" t="n">
        <v>2.4</v>
      </c>
      <c r="J24" s="38"/>
    </row>
    <row r="25" customFormat="false" ht="13.5" hidden="false" customHeight="false" outlineLevel="0" collapsed="false">
      <c r="B25" s="10" t="s">
        <v>849</v>
      </c>
      <c r="C25" s="25" t="s">
        <v>850</v>
      </c>
      <c r="D25" s="34" t="s">
        <v>851</v>
      </c>
      <c r="E25" s="35"/>
      <c r="F25" s="35" t="s">
        <v>445</v>
      </c>
      <c r="G25" s="36" t="n">
        <v>28519</v>
      </c>
      <c r="H25" s="37" t="n">
        <v>333.84</v>
      </c>
      <c r="I25" s="37" t="n">
        <v>2.37</v>
      </c>
      <c r="J25" s="38"/>
    </row>
    <row r="26" customFormat="false" ht="13.5" hidden="false" customHeight="false" outlineLevel="0" collapsed="false">
      <c r="B26" s="10" t="s">
        <v>681</v>
      </c>
      <c r="C26" s="25" t="s">
        <v>682</v>
      </c>
      <c r="D26" s="34" t="s">
        <v>683</v>
      </c>
      <c r="E26" s="35"/>
      <c r="F26" s="35" t="s">
        <v>87</v>
      </c>
      <c r="G26" s="36" t="n">
        <v>60086</v>
      </c>
      <c r="H26" s="37" t="n">
        <v>333.72</v>
      </c>
      <c r="I26" s="37" t="n">
        <v>2.37</v>
      </c>
      <c r="J26" s="38"/>
    </row>
    <row r="27" customFormat="false" ht="13.5" hidden="false" customHeight="false" outlineLevel="0" collapsed="false">
      <c r="B27" s="10" t="s">
        <v>731</v>
      </c>
      <c r="C27" s="25" t="s">
        <v>732</v>
      </c>
      <c r="D27" s="34" t="s">
        <v>733</v>
      </c>
      <c r="E27" s="35"/>
      <c r="F27" s="35" t="s">
        <v>550</v>
      </c>
      <c r="G27" s="36" t="n">
        <v>37090</v>
      </c>
      <c r="H27" s="37" t="n">
        <v>330.47</v>
      </c>
      <c r="I27" s="37" t="n">
        <v>2.35</v>
      </c>
      <c r="J27" s="38"/>
    </row>
    <row r="28" customFormat="false" ht="13.5" hidden="false" customHeight="false" outlineLevel="0" collapsed="false">
      <c r="B28" s="10" t="s">
        <v>852</v>
      </c>
      <c r="C28" s="25" t="s">
        <v>853</v>
      </c>
      <c r="D28" s="34" t="s">
        <v>854</v>
      </c>
      <c r="E28" s="35"/>
      <c r="F28" s="35" t="s">
        <v>286</v>
      </c>
      <c r="G28" s="36" t="n">
        <v>15604</v>
      </c>
      <c r="H28" s="37" t="n">
        <v>308.06</v>
      </c>
      <c r="I28" s="37" t="n">
        <v>2.19</v>
      </c>
      <c r="J28" s="38"/>
    </row>
    <row r="29" customFormat="false" ht="13.5" hidden="false" customHeight="false" outlineLevel="0" collapsed="false">
      <c r="B29" s="10" t="s">
        <v>855</v>
      </c>
      <c r="C29" s="25" t="s">
        <v>856</v>
      </c>
      <c r="D29" s="34" t="s">
        <v>857</v>
      </c>
      <c r="E29" s="35"/>
      <c r="F29" s="35" t="s">
        <v>197</v>
      </c>
      <c r="G29" s="36" t="n">
        <v>77724</v>
      </c>
      <c r="H29" s="37" t="n">
        <v>299.2</v>
      </c>
      <c r="I29" s="37" t="n">
        <v>2.13</v>
      </c>
      <c r="J29" s="38"/>
    </row>
    <row r="30" customFormat="false" ht="13.5" hidden="false" customHeight="false" outlineLevel="0" collapsed="false">
      <c r="B30" s="10" t="s">
        <v>858</v>
      </c>
      <c r="C30" s="25" t="s">
        <v>859</v>
      </c>
      <c r="D30" s="34" t="s">
        <v>860</v>
      </c>
      <c r="E30" s="35"/>
      <c r="F30" s="35" t="s">
        <v>550</v>
      </c>
      <c r="G30" s="36" t="n">
        <v>80000</v>
      </c>
      <c r="H30" s="37" t="n">
        <v>298.28</v>
      </c>
      <c r="I30" s="37" t="n">
        <v>2.12</v>
      </c>
      <c r="J30" s="38"/>
    </row>
    <row r="31" customFormat="false" ht="13.5" hidden="false" customHeight="false" outlineLevel="0" collapsed="false">
      <c r="B31" s="10" t="s">
        <v>861</v>
      </c>
      <c r="C31" s="25" t="s">
        <v>862</v>
      </c>
      <c r="D31" s="34" t="s">
        <v>863</v>
      </c>
      <c r="E31" s="35"/>
      <c r="F31" s="35" t="s">
        <v>87</v>
      </c>
      <c r="G31" s="36" t="n">
        <v>47973</v>
      </c>
      <c r="H31" s="37" t="n">
        <v>289.92</v>
      </c>
      <c r="I31" s="37" t="n">
        <v>2.06</v>
      </c>
      <c r="J31" s="38"/>
    </row>
    <row r="32" customFormat="false" ht="13.5" hidden="false" customHeight="false" outlineLevel="0" collapsed="false">
      <c r="B32" s="10" t="s">
        <v>604</v>
      </c>
      <c r="C32" s="25" t="s">
        <v>605</v>
      </c>
      <c r="D32" s="34" t="s">
        <v>606</v>
      </c>
      <c r="E32" s="35"/>
      <c r="F32" s="35" t="s">
        <v>130</v>
      </c>
      <c r="G32" s="36" t="n">
        <v>40500</v>
      </c>
      <c r="H32" s="37" t="n">
        <v>286.94</v>
      </c>
      <c r="I32" s="37" t="n">
        <v>2.04</v>
      </c>
      <c r="J32" s="38"/>
    </row>
    <row r="33" customFormat="false" ht="13.5" hidden="false" customHeight="false" outlineLevel="0" collapsed="false">
      <c r="B33" s="10" t="s">
        <v>804</v>
      </c>
      <c r="C33" s="25" t="s">
        <v>805</v>
      </c>
      <c r="D33" s="34" t="s">
        <v>806</v>
      </c>
      <c r="E33" s="35"/>
      <c r="F33" s="35" t="s">
        <v>807</v>
      </c>
      <c r="G33" s="36" t="n">
        <v>1078</v>
      </c>
      <c r="H33" s="37" t="n">
        <v>242.42</v>
      </c>
      <c r="I33" s="37" t="n">
        <v>1.72</v>
      </c>
      <c r="J33" s="38"/>
    </row>
    <row r="34" customFormat="false" ht="13.5" hidden="false" customHeight="false" outlineLevel="0" collapsed="false">
      <c r="B34" s="10" t="s">
        <v>705</v>
      </c>
      <c r="C34" s="25" t="s">
        <v>706</v>
      </c>
      <c r="D34" s="34" t="s">
        <v>707</v>
      </c>
      <c r="E34" s="35"/>
      <c r="F34" s="35" t="s">
        <v>321</v>
      </c>
      <c r="G34" s="36" t="n">
        <v>85017</v>
      </c>
      <c r="H34" s="37" t="n">
        <v>235.45</v>
      </c>
      <c r="I34" s="37" t="n">
        <v>1.67</v>
      </c>
      <c r="J34" s="38"/>
    </row>
    <row r="35" customFormat="false" ht="13.5" hidden="false" customHeight="false" outlineLevel="0" collapsed="false">
      <c r="B35" s="10" t="s">
        <v>864</v>
      </c>
      <c r="C35" s="25" t="s">
        <v>865</v>
      </c>
      <c r="D35" s="34" t="s">
        <v>866</v>
      </c>
      <c r="E35" s="35"/>
      <c r="F35" s="35" t="s">
        <v>94</v>
      </c>
      <c r="G35" s="36" t="n">
        <v>400000</v>
      </c>
      <c r="H35" s="37" t="n">
        <v>231.2</v>
      </c>
      <c r="I35" s="37" t="n">
        <v>1.64</v>
      </c>
      <c r="J35" s="38"/>
    </row>
    <row r="36" customFormat="false" ht="13.5" hidden="false" customHeight="false" outlineLevel="0" collapsed="false">
      <c r="B36" s="10" t="s">
        <v>740</v>
      </c>
      <c r="C36" s="25" t="s">
        <v>741</v>
      </c>
      <c r="D36" s="34" t="s">
        <v>742</v>
      </c>
      <c r="E36" s="35"/>
      <c r="F36" s="35" t="s">
        <v>158</v>
      </c>
      <c r="G36" s="36" t="n">
        <v>122224</v>
      </c>
      <c r="H36" s="37" t="n">
        <v>228.68</v>
      </c>
      <c r="I36" s="37" t="n">
        <v>1.62</v>
      </c>
      <c r="J36" s="38"/>
    </row>
    <row r="37" customFormat="false" ht="13.5" hidden="false" customHeight="false" outlineLevel="0" collapsed="false">
      <c r="B37" s="10" t="s">
        <v>808</v>
      </c>
      <c r="C37" s="25" t="s">
        <v>809</v>
      </c>
      <c r="D37" s="34" t="s">
        <v>810</v>
      </c>
      <c r="E37" s="35"/>
      <c r="F37" s="35" t="s">
        <v>65</v>
      </c>
      <c r="G37" s="36" t="n">
        <v>106904</v>
      </c>
      <c r="H37" s="37" t="n">
        <v>226.53</v>
      </c>
      <c r="I37" s="37" t="n">
        <v>1.61</v>
      </c>
      <c r="J37" s="38"/>
    </row>
    <row r="38" customFormat="false" ht="13.5" hidden="false" customHeight="false" outlineLevel="0" collapsed="false">
      <c r="B38" s="10" t="s">
        <v>867</v>
      </c>
      <c r="C38" s="25" t="s">
        <v>868</v>
      </c>
      <c r="D38" s="34" t="s">
        <v>869</v>
      </c>
      <c r="E38" s="35"/>
      <c r="F38" s="35" t="s">
        <v>550</v>
      </c>
      <c r="G38" s="36" t="n">
        <v>201439</v>
      </c>
      <c r="H38" s="37" t="n">
        <v>219.67</v>
      </c>
      <c r="I38" s="37" t="n">
        <v>1.56</v>
      </c>
      <c r="J38" s="38"/>
    </row>
    <row r="39" customFormat="false" ht="13.5" hidden="false" customHeight="false" outlineLevel="0" collapsed="false">
      <c r="B39" s="10" t="s">
        <v>870</v>
      </c>
      <c r="C39" s="25" t="s">
        <v>871</v>
      </c>
      <c r="D39" s="34" t="s">
        <v>872</v>
      </c>
      <c r="E39" s="35"/>
      <c r="F39" s="35" t="s">
        <v>65</v>
      </c>
      <c r="G39" s="36" t="n">
        <v>115626</v>
      </c>
      <c r="H39" s="37" t="n">
        <v>208.3</v>
      </c>
      <c r="I39" s="37" t="n">
        <v>1.48</v>
      </c>
      <c r="J39" s="38"/>
    </row>
    <row r="40" customFormat="false" ht="13.5" hidden="false" customHeight="false" outlineLevel="0" collapsed="false">
      <c r="B40" s="10" t="s">
        <v>873</v>
      </c>
      <c r="C40" s="25" t="s">
        <v>297</v>
      </c>
      <c r="D40" s="34" t="s">
        <v>874</v>
      </c>
      <c r="E40" s="35"/>
      <c r="F40" s="35" t="s">
        <v>94</v>
      </c>
      <c r="G40" s="36" t="n">
        <v>74000</v>
      </c>
      <c r="H40" s="37" t="n">
        <v>200.61</v>
      </c>
      <c r="I40" s="37" t="n">
        <v>1.42</v>
      </c>
      <c r="J40" s="38"/>
    </row>
    <row r="41" customFormat="false" ht="13.5" hidden="false" customHeight="false" outlineLevel="0" collapsed="false">
      <c r="B41" s="10" t="s">
        <v>379</v>
      </c>
      <c r="C41" s="25" t="s">
        <v>380</v>
      </c>
      <c r="D41" s="34" t="s">
        <v>381</v>
      </c>
      <c r="E41" s="35"/>
      <c r="F41" s="35" t="s">
        <v>73</v>
      </c>
      <c r="G41" s="36" t="n">
        <v>20000</v>
      </c>
      <c r="H41" s="37" t="n">
        <v>198.3</v>
      </c>
      <c r="I41" s="37" t="n">
        <v>1.41</v>
      </c>
      <c r="J41" s="38"/>
    </row>
    <row r="42" customFormat="false" ht="13.5" hidden="false" customHeight="false" outlineLevel="0" collapsed="false">
      <c r="B42" s="10" t="s">
        <v>875</v>
      </c>
      <c r="C42" s="25" t="s">
        <v>876</v>
      </c>
      <c r="D42" s="34" t="s">
        <v>877</v>
      </c>
      <c r="E42" s="35"/>
      <c r="F42" s="35" t="s">
        <v>550</v>
      </c>
      <c r="G42" s="36" t="n">
        <v>48462</v>
      </c>
      <c r="H42" s="37" t="n">
        <v>195.2</v>
      </c>
      <c r="I42" s="37" t="n">
        <v>1.39</v>
      </c>
      <c r="J42" s="38"/>
    </row>
    <row r="43" customFormat="false" ht="13.5" hidden="false" customHeight="false" outlineLevel="0" collapsed="false">
      <c r="B43" s="10" t="s">
        <v>878</v>
      </c>
      <c r="C43" s="25" t="s">
        <v>879</v>
      </c>
      <c r="D43" s="34" t="s">
        <v>880</v>
      </c>
      <c r="E43" s="35"/>
      <c r="F43" s="35" t="s">
        <v>550</v>
      </c>
      <c r="G43" s="36" t="n">
        <v>29609</v>
      </c>
      <c r="H43" s="37" t="n">
        <v>179.21</v>
      </c>
      <c r="I43" s="37" t="n">
        <v>1.27</v>
      </c>
      <c r="J43" s="38"/>
    </row>
    <row r="44" customFormat="false" ht="13.5" hidden="false" customHeight="false" outlineLevel="0" collapsed="false">
      <c r="B44" s="10" t="s">
        <v>881</v>
      </c>
      <c r="C44" s="25" t="s">
        <v>882</v>
      </c>
      <c r="D44" s="34" t="s">
        <v>883</v>
      </c>
      <c r="E44" s="35"/>
      <c r="F44" s="35" t="s">
        <v>215</v>
      </c>
      <c r="G44" s="36" t="n">
        <v>97911</v>
      </c>
      <c r="H44" s="37" t="n">
        <v>168.02</v>
      </c>
      <c r="I44" s="37" t="n">
        <v>1.19</v>
      </c>
      <c r="J44" s="38"/>
    </row>
    <row r="45" customFormat="false" ht="13.5" hidden="false" customHeight="false" outlineLevel="0" collapsed="false">
      <c r="B45" s="10" t="s">
        <v>631</v>
      </c>
      <c r="C45" s="25" t="s">
        <v>264</v>
      </c>
      <c r="D45" s="34" t="s">
        <v>632</v>
      </c>
      <c r="E45" s="35"/>
      <c r="F45" s="35" t="s">
        <v>73</v>
      </c>
      <c r="G45" s="36" t="n">
        <v>55000</v>
      </c>
      <c r="H45" s="37" t="n">
        <v>167.75</v>
      </c>
      <c r="I45" s="37" t="n">
        <v>1.19</v>
      </c>
      <c r="J45" s="38"/>
    </row>
    <row r="46" customFormat="false" ht="13.5" hidden="false" customHeight="false" outlineLevel="0" collapsed="false">
      <c r="B46" s="10" t="s">
        <v>884</v>
      </c>
      <c r="C46" s="25" t="s">
        <v>885</v>
      </c>
      <c r="D46" s="34" t="s">
        <v>886</v>
      </c>
      <c r="E46" s="35"/>
      <c r="F46" s="35" t="s">
        <v>73</v>
      </c>
      <c r="G46" s="36" t="n">
        <v>36088</v>
      </c>
      <c r="H46" s="37" t="n">
        <v>161.98</v>
      </c>
      <c r="I46" s="37" t="n">
        <v>1.15</v>
      </c>
      <c r="J46" s="38"/>
    </row>
    <row r="47" customFormat="false" ht="13.5" hidden="false" customHeight="false" outlineLevel="0" collapsed="false">
      <c r="B47" s="10" t="s">
        <v>887</v>
      </c>
      <c r="C47" s="25" t="s">
        <v>888</v>
      </c>
      <c r="D47" s="34" t="s">
        <v>889</v>
      </c>
      <c r="E47" s="35"/>
      <c r="F47" s="35" t="s">
        <v>317</v>
      </c>
      <c r="G47" s="36" t="n">
        <v>90647</v>
      </c>
      <c r="H47" s="37" t="n">
        <v>154.15</v>
      </c>
      <c r="I47" s="37" t="n">
        <v>1.09</v>
      </c>
      <c r="J47" s="38"/>
    </row>
    <row r="48" customFormat="false" ht="13.5" hidden="false" customHeight="false" outlineLevel="0" collapsed="false">
      <c r="B48" s="10" t="s">
        <v>890</v>
      </c>
      <c r="C48" s="25" t="s">
        <v>891</v>
      </c>
      <c r="D48" s="34" t="s">
        <v>892</v>
      </c>
      <c r="E48" s="35"/>
      <c r="F48" s="35" t="s">
        <v>321</v>
      </c>
      <c r="G48" s="36" t="n">
        <v>36371</v>
      </c>
      <c r="H48" s="37" t="n">
        <v>144.9</v>
      </c>
      <c r="I48" s="37" t="n">
        <v>1.03</v>
      </c>
      <c r="J48" s="38"/>
    </row>
    <row r="49" customFormat="false" ht="13.5" hidden="false" customHeight="false" outlineLevel="0" collapsed="false">
      <c r="B49" s="10" t="s">
        <v>544</v>
      </c>
      <c r="C49" s="25" t="s">
        <v>545</v>
      </c>
      <c r="D49" s="34" t="s">
        <v>546</v>
      </c>
      <c r="E49" s="35"/>
      <c r="F49" s="35" t="s">
        <v>229</v>
      </c>
      <c r="G49" s="36" t="n">
        <v>8000</v>
      </c>
      <c r="H49" s="37" t="n">
        <v>142.16</v>
      </c>
      <c r="I49" s="37" t="n">
        <v>1.01</v>
      </c>
      <c r="J49" s="38"/>
    </row>
    <row r="50" customFormat="false" ht="13.5" hidden="false" customHeight="false" outlineLevel="0" collapsed="false">
      <c r="B50" s="10" t="s">
        <v>893</v>
      </c>
      <c r="C50" s="25" t="s">
        <v>894</v>
      </c>
      <c r="D50" s="34" t="s">
        <v>895</v>
      </c>
      <c r="E50" s="35"/>
      <c r="F50" s="35" t="s">
        <v>550</v>
      </c>
      <c r="G50" s="36" t="n">
        <v>20000</v>
      </c>
      <c r="H50" s="37" t="n">
        <v>134.54</v>
      </c>
      <c r="I50" s="37" t="n">
        <v>0.96</v>
      </c>
      <c r="J50" s="38"/>
    </row>
    <row r="51" customFormat="false" ht="13.5" hidden="false" customHeight="false" outlineLevel="0" collapsed="false">
      <c r="B51" s="10" t="s">
        <v>896</v>
      </c>
      <c r="C51" s="25" t="s">
        <v>897</v>
      </c>
      <c r="D51" s="34" t="s">
        <v>898</v>
      </c>
      <c r="E51" s="35"/>
      <c r="F51" s="35" t="s">
        <v>317</v>
      </c>
      <c r="G51" s="36" t="n">
        <v>30710</v>
      </c>
      <c r="H51" s="37" t="n">
        <v>130.07</v>
      </c>
      <c r="I51" s="37" t="n">
        <v>0.92</v>
      </c>
      <c r="J51" s="38"/>
    </row>
    <row r="52" customFormat="false" ht="13.5" hidden="false" customHeight="false" outlineLevel="0" collapsed="false">
      <c r="B52" s="10" t="s">
        <v>541</v>
      </c>
      <c r="C52" s="25" t="s">
        <v>542</v>
      </c>
      <c r="D52" s="34" t="s">
        <v>543</v>
      </c>
      <c r="E52" s="35"/>
      <c r="F52" s="35" t="s">
        <v>107</v>
      </c>
      <c r="G52" s="36" t="n">
        <v>18000</v>
      </c>
      <c r="H52" s="37" t="n">
        <v>118.68</v>
      </c>
      <c r="I52" s="37" t="n">
        <v>0.84</v>
      </c>
      <c r="J52" s="38"/>
    </row>
    <row r="53" customFormat="false" ht="13.5" hidden="false" customHeight="false" outlineLevel="0" collapsed="false">
      <c r="B53" s="10" t="s">
        <v>899</v>
      </c>
      <c r="C53" s="25" t="s">
        <v>900</v>
      </c>
      <c r="D53" s="34" t="s">
        <v>901</v>
      </c>
      <c r="E53" s="35"/>
      <c r="F53" s="35" t="s">
        <v>550</v>
      </c>
      <c r="G53" s="36" t="n">
        <v>30000</v>
      </c>
      <c r="H53" s="37" t="n">
        <v>96.2</v>
      </c>
      <c r="I53" s="37" t="n">
        <v>0.68</v>
      </c>
      <c r="J53" s="38"/>
    </row>
    <row r="54" customFormat="false" ht="13.5" hidden="false" customHeight="false" outlineLevel="0" collapsed="false">
      <c r="B54" s="10" t="s">
        <v>902</v>
      </c>
      <c r="C54" s="25" t="s">
        <v>903</v>
      </c>
      <c r="D54" s="34" t="s">
        <v>904</v>
      </c>
      <c r="E54" s="35"/>
      <c r="F54" s="35" t="s">
        <v>905</v>
      </c>
      <c r="G54" s="36" t="n">
        <v>10701</v>
      </c>
      <c r="H54" s="37" t="n">
        <v>86.61</v>
      </c>
      <c r="I54" s="37" t="n">
        <v>0.62</v>
      </c>
      <c r="J54" s="38"/>
    </row>
    <row r="55" customFormat="false" ht="13.5" hidden="false" customHeight="false" outlineLevel="0" collapsed="false">
      <c r="B55" s="10" t="s">
        <v>906</v>
      </c>
      <c r="C55" s="25" t="s">
        <v>907</v>
      </c>
      <c r="D55" s="34" t="s">
        <v>908</v>
      </c>
      <c r="E55" s="35"/>
      <c r="F55" s="35" t="s">
        <v>80</v>
      </c>
      <c r="G55" s="36" t="n">
        <v>20000</v>
      </c>
      <c r="H55" s="37" t="n">
        <v>81.35</v>
      </c>
      <c r="I55" s="37" t="n">
        <v>0.58</v>
      </c>
      <c r="J55" s="38"/>
    </row>
    <row r="56" customFormat="false" ht="13.5" hidden="false" customHeight="false" outlineLevel="0" collapsed="false">
      <c r="B56" s="10" t="s">
        <v>909</v>
      </c>
      <c r="C56" s="25" t="s">
        <v>910</v>
      </c>
      <c r="D56" s="34" t="s">
        <v>911</v>
      </c>
      <c r="E56" s="35"/>
      <c r="F56" s="35" t="s">
        <v>144</v>
      </c>
      <c r="G56" s="36" t="n">
        <v>51174</v>
      </c>
      <c r="H56" s="37" t="n">
        <v>61.31</v>
      </c>
      <c r="I56" s="37" t="n">
        <v>0.44</v>
      </c>
      <c r="J56" s="38"/>
    </row>
    <row r="57" customFormat="false" ht="13.5" hidden="false" customHeight="false" outlineLevel="0" collapsed="false">
      <c r="B57" s="10" t="s">
        <v>912</v>
      </c>
      <c r="C57" s="25" t="s">
        <v>913</v>
      </c>
      <c r="D57" s="34" t="s">
        <v>914</v>
      </c>
      <c r="E57" s="35"/>
      <c r="F57" s="35" t="s">
        <v>455</v>
      </c>
      <c r="G57" s="36" t="n">
        <v>4827</v>
      </c>
      <c r="H57" s="37" t="n">
        <v>55.56</v>
      </c>
      <c r="I57" s="37" t="n">
        <v>0.39</v>
      </c>
      <c r="J57" s="38"/>
    </row>
    <row r="58" customFormat="false" ht="13.5" hidden="false" customHeight="false" outlineLevel="0" collapsed="false">
      <c r="B58" s="10" t="s">
        <v>915</v>
      </c>
      <c r="C58" s="25" t="s">
        <v>916</v>
      </c>
      <c r="D58" s="34" t="s">
        <v>917</v>
      </c>
      <c r="E58" s="35"/>
      <c r="F58" s="35" t="s">
        <v>73</v>
      </c>
      <c r="G58" s="36" t="n">
        <v>9756</v>
      </c>
      <c r="H58" s="37" t="n">
        <v>22.68</v>
      </c>
      <c r="I58" s="37" t="n">
        <v>0.16</v>
      </c>
      <c r="J58" s="38"/>
    </row>
    <row r="59" customFormat="false" ht="13.5" hidden="false" customHeight="false" outlineLevel="0" collapsed="false">
      <c r="B59" s="10" t="s">
        <v>918</v>
      </c>
      <c r="C59" s="25" t="s">
        <v>862</v>
      </c>
      <c r="D59" s="34" t="s">
        <v>919</v>
      </c>
      <c r="E59" s="35"/>
      <c r="F59" s="35" t="s">
        <v>87</v>
      </c>
      <c r="G59" s="36" t="n">
        <v>3092</v>
      </c>
      <c r="H59" s="37" t="n">
        <v>13.67</v>
      </c>
      <c r="I59" s="37" t="n">
        <v>0.1</v>
      </c>
      <c r="J59" s="38" t="s">
        <v>920</v>
      </c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2593.18</v>
      </c>
      <c r="I60" s="41" t="n">
        <v>89.4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515034.5</v>
      </c>
      <c r="H98" s="37" t="n">
        <v>1515.03</v>
      </c>
      <c r="I98" s="37" t="n">
        <v>10.76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515.03</v>
      </c>
      <c r="I99" s="41" t="n">
        <v>10.7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28.78</v>
      </c>
      <c r="I102" s="37" t="n">
        <v>-0.19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28.78</v>
      </c>
      <c r="I103" s="41" t="n">
        <v>-0.19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14079.43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1522</v>
      </c>
      <c r="H10" s="37" t="n">
        <v>1987.29</v>
      </c>
      <c r="I10" s="37" t="n">
        <v>8.89</v>
      </c>
      <c r="J10" s="38"/>
    </row>
    <row r="11" customFormat="false" ht="13.5" hidden="false" customHeight="false" outlineLevel="0" collapsed="false">
      <c r="B11" s="10" t="s">
        <v>91</v>
      </c>
      <c r="C11" s="25" t="s">
        <v>92</v>
      </c>
      <c r="D11" s="34" t="s">
        <v>93</v>
      </c>
      <c r="E11" s="35"/>
      <c r="F11" s="35" t="s">
        <v>94</v>
      </c>
      <c r="G11" s="36" t="n">
        <v>80000</v>
      </c>
      <c r="H11" s="37" t="n">
        <v>1178.44</v>
      </c>
      <c r="I11" s="37" t="n">
        <v>5.2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51025</v>
      </c>
      <c r="H12" s="37" t="n">
        <v>1087.8</v>
      </c>
      <c r="I12" s="37" t="n">
        <v>4.86</v>
      </c>
      <c r="J12" s="38"/>
    </row>
    <row r="13" customFormat="false" ht="13.5" hidden="false" customHeight="false" outlineLevel="0" collapsed="false">
      <c r="B13" s="10" t="s">
        <v>427</v>
      </c>
      <c r="C13" s="25" t="s">
        <v>428</v>
      </c>
      <c r="D13" s="34" t="s">
        <v>429</v>
      </c>
      <c r="E13" s="35"/>
      <c r="F13" s="35" t="s">
        <v>73</v>
      </c>
      <c r="G13" s="36" t="n">
        <v>186902</v>
      </c>
      <c r="H13" s="37" t="n">
        <v>954.04</v>
      </c>
      <c r="I13" s="37" t="n">
        <v>4.27</v>
      </c>
      <c r="J13" s="38"/>
    </row>
    <row r="14" customFormat="false" ht="13.5" hidden="false" customHeight="false" outlineLevel="0" collapsed="false">
      <c r="B14" s="10" t="s">
        <v>639</v>
      </c>
      <c r="C14" s="25" t="s">
        <v>640</v>
      </c>
      <c r="D14" s="34" t="s">
        <v>641</v>
      </c>
      <c r="E14" s="35"/>
      <c r="F14" s="35" t="s">
        <v>87</v>
      </c>
      <c r="G14" s="36" t="n">
        <v>10000</v>
      </c>
      <c r="H14" s="37" t="n">
        <v>921.75</v>
      </c>
      <c r="I14" s="37" t="n">
        <v>4.12</v>
      </c>
      <c r="J14" s="38"/>
    </row>
    <row r="15" customFormat="false" ht="13.5" hidden="false" customHeight="false" outlineLevel="0" collapsed="false">
      <c r="B15" s="10" t="s">
        <v>111</v>
      </c>
      <c r="C15" s="25" t="s">
        <v>112</v>
      </c>
      <c r="D15" s="34" t="s">
        <v>113</v>
      </c>
      <c r="E15" s="35"/>
      <c r="F15" s="35" t="s">
        <v>87</v>
      </c>
      <c r="G15" s="36" t="n">
        <v>50500</v>
      </c>
      <c r="H15" s="37" t="n">
        <v>913.85</v>
      </c>
      <c r="I15" s="37" t="n">
        <v>4.09</v>
      </c>
      <c r="J15" s="38"/>
    </row>
    <row r="16" customFormat="false" ht="13.5" hidden="false" customHeight="false" outlineLevel="0" collapsed="false">
      <c r="B16" s="10" t="s">
        <v>81</v>
      </c>
      <c r="C16" s="25" t="s">
        <v>82</v>
      </c>
      <c r="D16" s="34" t="s">
        <v>83</v>
      </c>
      <c r="E16" s="35"/>
      <c r="F16" s="35" t="s">
        <v>80</v>
      </c>
      <c r="G16" s="36" t="n">
        <v>39427</v>
      </c>
      <c r="H16" s="37" t="n">
        <v>894.85</v>
      </c>
      <c r="I16" s="37" t="n">
        <v>4</v>
      </c>
      <c r="J16" s="38"/>
    </row>
    <row r="17" customFormat="false" ht="13.5" hidden="false" customHeight="false" outlineLevel="0" collapsed="false">
      <c r="B17" s="10" t="s">
        <v>74</v>
      </c>
      <c r="C17" s="25" t="s">
        <v>75</v>
      </c>
      <c r="D17" s="34" t="s">
        <v>76</v>
      </c>
      <c r="E17" s="35"/>
      <c r="F17" s="35" t="s">
        <v>65</v>
      </c>
      <c r="G17" s="36" t="n">
        <v>186085</v>
      </c>
      <c r="H17" s="37" t="n">
        <v>861.67</v>
      </c>
      <c r="I17" s="37" t="n">
        <v>3.85</v>
      </c>
      <c r="J17" s="38"/>
    </row>
    <row r="18" customFormat="false" ht="13.5" hidden="false" customHeight="false" outlineLevel="0" collapsed="false">
      <c r="B18" s="10" t="s">
        <v>138</v>
      </c>
      <c r="C18" s="25" t="s">
        <v>139</v>
      </c>
      <c r="D18" s="34" t="s">
        <v>140</v>
      </c>
      <c r="E18" s="35"/>
      <c r="F18" s="35" t="s">
        <v>73</v>
      </c>
      <c r="G18" s="36" t="n">
        <v>10270</v>
      </c>
      <c r="H18" s="37" t="n">
        <v>835.4</v>
      </c>
      <c r="I18" s="37" t="n">
        <v>3.74</v>
      </c>
      <c r="J18" s="38"/>
    </row>
    <row r="19" customFormat="false" ht="13.5" hidden="false" customHeight="false" outlineLevel="0" collapsed="false">
      <c r="B19" s="10" t="s">
        <v>84</v>
      </c>
      <c r="C19" s="25" t="s">
        <v>85</v>
      </c>
      <c r="D19" s="34" t="s">
        <v>86</v>
      </c>
      <c r="E19" s="35"/>
      <c r="F19" s="35" t="s">
        <v>87</v>
      </c>
      <c r="G19" s="36" t="n">
        <v>298899</v>
      </c>
      <c r="H19" s="37" t="n">
        <v>770.11</v>
      </c>
      <c r="I19" s="37" t="n">
        <v>3.44</v>
      </c>
      <c r="J19" s="38"/>
    </row>
    <row r="20" customFormat="false" ht="13.5" hidden="false" customHeight="false" outlineLevel="0" collapsed="false">
      <c r="B20" s="10" t="s">
        <v>379</v>
      </c>
      <c r="C20" s="25" t="s">
        <v>380</v>
      </c>
      <c r="D20" s="34" t="s">
        <v>381</v>
      </c>
      <c r="E20" s="35"/>
      <c r="F20" s="35" t="s">
        <v>73</v>
      </c>
      <c r="G20" s="36" t="n">
        <v>76500</v>
      </c>
      <c r="H20" s="37" t="n">
        <v>758.5</v>
      </c>
      <c r="I20" s="37" t="n">
        <v>3.39</v>
      </c>
      <c r="J20" s="38"/>
    </row>
    <row r="21" customFormat="false" ht="13.5" hidden="false" customHeight="false" outlineLevel="0" collapsed="false">
      <c r="B21" s="10" t="s">
        <v>124</v>
      </c>
      <c r="C21" s="25" t="s">
        <v>125</v>
      </c>
      <c r="D21" s="34" t="s">
        <v>126</v>
      </c>
      <c r="E21" s="35"/>
      <c r="F21" s="35" t="s">
        <v>107</v>
      </c>
      <c r="G21" s="36" t="n">
        <v>116849</v>
      </c>
      <c r="H21" s="37" t="n">
        <v>708.63</v>
      </c>
      <c r="I21" s="37" t="n">
        <v>3.17</v>
      </c>
      <c r="J21" s="38"/>
    </row>
    <row r="22" customFormat="false" ht="13.5" hidden="false" customHeight="false" outlineLevel="0" collapsed="false">
      <c r="B22" s="10" t="s">
        <v>403</v>
      </c>
      <c r="C22" s="25" t="s">
        <v>404</v>
      </c>
      <c r="D22" s="34" t="s">
        <v>405</v>
      </c>
      <c r="E22" s="35"/>
      <c r="F22" s="35" t="s">
        <v>73</v>
      </c>
      <c r="G22" s="36" t="n">
        <v>52386</v>
      </c>
      <c r="H22" s="37" t="n">
        <v>703.44</v>
      </c>
      <c r="I22" s="37" t="n">
        <v>3.15</v>
      </c>
      <c r="J22" s="38"/>
    </row>
    <row r="23" customFormat="false" ht="13.5" hidden="false" customHeight="false" outlineLevel="0" collapsed="false">
      <c r="B23" s="10" t="s">
        <v>216</v>
      </c>
      <c r="C23" s="25" t="s">
        <v>217</v>
      </c>
      <c r="D23" s="34" t="s">
        <v>218</v>
      </c>
      <c r="E23" s="35"/>
      <c r="F23" s="35" t="s">
        <v>144</v>
      </c>
      <c r="G23" s="36" t="n">
        <v>150000</v>
      </c>
      <c r="H23" s="37" t="n">
        <v>700.28</v>
      </c>
      <c r="I23" s="37" t="n">
        <v>3.13</v>
      </c>
      <c r="J23" s="38"/>
    </row>
    <row r="24" customFormat="false" ht="13.5" hidden="false" customHeight="false" outlineLevel="0" collapsed="false">
      <c r="B24" s="10" t="s">
        <v>66</v>
      </c>
      <c r="C24" s="25" t="s">
        <v>67</v>
      </c>
      <c r="D24" s="34" t="s">
        <v>68</v>
      </c>
      <c r="E24" s="35"/>
      <c r="F24" s="35" t="s">
        <v>69</v>
      </c>
      <c r="G24" s="36" t="n">
        <v>42686</v>
      </c>
      <c r="H24" s="37" t="n">
        <v>625.07</v>
      </c>
      <c r="I24" s="37" t="n">
        <v>2.79</v>
      </c>
      <c r="J24" s="38"/>
    </row>
    <row r="25" customFormat="false" ht="13.5" hidden="false" customHeight="false" outlineLevel="0" collapsed="false">
      <c r="B25" s="10" t="s">
        <v>98</v>
      </c>
      <c r="C25" s="25" t="s">
        <v>99</v>
      </c>
      <c r="D25" s="34" t="s">
        <v>100</v>
      </c>
      <c r="E25" s="35"/>
      <c r="F25" s="35" t="s">
        <v>87</v>
      </c>
      <c r="G25" s="36" t="n">
        <v>27752</v>
      </c>
      <c r="H25" s="37" t="n">
        <v>603.7</v>
      </c>
      <c r="I25" s="37" t="n">
        <v>2.7</v>
      </c>
      <c r="J25" s="38"/>
    </row>
    <row r="26" customFormat="false" ht="13.5" hidden="false" customHeight="false" outlineLevel="0" collapsed="false">
      <c r="B26" s="10" t="s">
        <v>104</v>
      </c>
      <c r="C26" s="25" t="s">
        <v>105</v>
      </c>
      <c r="D26" s="34" t="s">
        <v>106</v>
      </c>
      <c r="E26" s="35"/>
      <c r="F26" s="35" t="s">
        <v>107</v>
      </c>
      <c r="G26" s="36" t="n">
        <v>7596</v>
      </c>
      <c r="H26" s="37" t="n">
        <v>574.21</v>
      </c>
      <c r="I26" s="37" t="n">
        <v>2.57</v>
      </c>
      <c r="J26" s="38"/>
    </row>
    <row r="27" customFormat="false" ht="13.5" hidden="false" customHeight="false" outlineLevel="0" collapsed="false">
      <c r="B27" s="10" t="s">
        <v>77</v>
      </c>
      <c r="C27" s="25" t="s">
        <v>78</v>
      </c>
      <c r="D27" s="34" t="s">
        <v>79</v>
      </c>
      <c r="E27" s="35"/>
      <c r="F27" s="35" t="s">
        <v>80</v>
      </c>
      <c r="G27" s="36" t="n">
        <v>74300</v>
      </c>
      <c r="H27" s="37" t="n">
        <v>509.4</v>
      </c>
      <c r="I27" s="37" t="n">
        <v>2.28</v>
      </c>
      <c r="J27" s="38"/>
    </row>
    <row r="28" customFormat="false" ht="13.5" hidden="false" customHeight="false" outlineLevel="0" collapsed="false">
      <c r="B28" s="10" t="s">
        <v>397</v>
      </c>
      <c r="C28" s="25" t="s">
        <v>398</v>
      </c>
      <c r="D28" s="34" t="s">
        <v>399</v>
      </c>
      <c r="E28" s="35"/>
      <c r="F28" s="35" t="s">
        <v>144</v>
      </c>
      <c r="G28" s="36" t="n">
        <v>25595</v>
      </c>
      <c r="H28" s="37" t="n">
        <v>449.21</v>
      </c>
      <c r="I28" s="37" t="n">
        <v>2.01</v>
      </c>
      <c r="J28" s="38"/>
    </row>
    <row r="29" customFormat="false" ht="13.5" hidden="false" customHeight="false" outlineLevel="0" collapsed="false">
      <c r="B29" s="10" t="s">
        <v>198</v>
      </c>
      <c r="C29" s="25" t="s">
        <v>199</v>
      </c>
      <c r="D29" s="34" t="s">
        <v>200</v>
      </c>
      <c r="E29" s="35"/>
      <c r="F29" s="35" t="s">
        <v>158</v>
      </c>
      <c r="G29" s="36" t="n">
        <v>54475</v>
      </c>
      <c r="H29" s="37" t="n">
        <v>418.78</v>
      </c>
      <c r="I29" s="37" t="n">
        <v>1.87</v>
      </c>
      <c r="J29" s="38"/>
    </row>
    <row r="30" customFormat="false" ht="13.5" hidden="false" customHeight="false" outlineLevel="0" collapsed="false">
      <c r="B30" s="10" t="s">
        <v>88</v>
      </c>
      <c r="C30" s="25" t="s">
        <v>89</v>
      </c>
      <c r="D30" s="34" t="s">
        <v>90</v>
      </c>
      <c r="E30" s="35"/>
      <c r="F30" s="35" t="s">
        <v>65</v>
      </c>
      <c r="G30" s="36" t="n">
        <v>24271</v>
      </c>
      <c r="H30" s="37" t="n">
        <v>382.15</v>
      </c>
      <c r="I30" s="37" t="n">
        <v>1.71</v>
      </c>
      <c r="J30" s="38"/>
    </row>
    <row r="31" customFormat="false" ht="13.5" hidden="false" customHeight="false" outlineLevel="0" collapsed="false">
      <c r="B31" s="10" t="s">
        <v>452</v>
      </c>
      <c r="C31" s="25" t="s">
        <v>453</v>
      </c>
      <c r="D31" s="34" t="s">
        <v>454</v>
      </c>
      <c r="E31" s="35"/>
      <c r="F31" s="35" t="s">
        <v>455</v>
      </c>
      <c r="G31" s="36" t="n">
        <v>21210</v>
      </c>
      <c r="H31" s="37" t="n">
        <v>351.26</v>
      </c>
      <c r="I31" s="37" t="n">
        <v>1.57</v>
      </c>
      <c r="J31" s="38"/>
    </row>
    <row r="32" customFormat="false" ht="13.5" hidden="false" customHeight="false" outlineLevel="0" collapsed="false">
      <c r="B32" s="10" t="s">
        <v>699</v>
      </c>
      <c r="C32" s="25" t="s">
        <v>700</v>
      </c>
      <c r="D32" s="34" t="s">
        <v>701</v>
      </c>
      <c r="E32" s="35"/>
      <c r="F32" s="35" t="s">
        <v>550</v>
      </c>
      <c r="G32" s="36" t="n">
        <v>73600</v>
      </c>
      <c r="H32" s="37" t="n">
        <v>334.03</v>
      </c>
      <c r="I32" s="37" t="n">
        <v>1.49</v>
      </c>
      <c r="J32" s="38"/>
    </row>
    <row r="33" customFormat="false" ht="13.5" hidden="false" customHeight="false" outlineLevel="0" collapsed="false">
      <c r="B33" s="10" t="s">
        <v>127</v>
      </c>
      <c r="C33" s="25" t="s">
        <v>128</v>
      </c>
      <c r="D33" s="34" t="s">
        <v>129</v>
      </c>
      <c r="E33" s="35"/>
      <c r="F33" s="35" t="s">
        <v>130</v>
      </c>
      <c r="G33" s="36" t="n">
        <v>25000</v>
      </c>
      <c r="H33" s="37" t="n">
        <v>332.8</v>
      </c>
      <c r="I33" s="37" t="n">
        <v>1.49</v>
      </c>
      <c r="J33" s="38"/>
    </row>
    <row r="34" customFormat="false" ht="13.5" hidden="false" customHeight="false" outlineLevel="0" collapsed="false">
      <c r="B34" s="10" t="s">
        <v>722</v>
      </c>
      <c r="C34" s="25" t="s">
        <v>723</v>
      </c>
      <c r="D34" s="34" t="s">
        <v>724</v>
      </c>
      <c r="E34" s="35"/>
      <c r="F34" s="35" t="s">
        <v>321</v>
      </c>
      <c r="G34" s="36" t="n">
        <v>150000</v>
      </c>
      <c r="H34" s="37" t="n">
        <v>289.65</v>
      </c>
      <c r="I34" s="37" t="n">
        <v>1.3</v>
      </c>
      <c r="J34" s="38"/>
    </row>
    <row r="35" customFormat="false" ht="13.5" hidden="false" customHeight="false" outlineLevel="0" collapsed="false">
      <c r="B35" s="10" t="s">
        <v>456</v>
      </c>
      <c r="C35" s="25" t="s">
        <v>457</v>
      </c>
      <c r="D35" s="34" t="s">
        <v>458</v>
      </c>
      <c r="E35" s="35"/>
      <c r="F35" s="35" t="s">
        <v>87</v>
      </c>
      <c r="G35" s="36" t="n">
        <v>20000</v>
      </c>
      <c r="H35" s="37" t="n">
        <v>255.23</v>
      </c>
      <c r="I35" s="37" t="n">
        <v>1.14</v>
      </c>
      <c r="J35" s="38"/>
    </row>
    <row r="36" customFormat="false" ht="13.5" hidden="false" customHeight="false" outlineLevel="0" collapsed="false">
      <c r="B36" s="10" t="s">
        <v>480</v>
      </c>
      <c r="C36" s="25" t="s">
        <v>481</v>
      </c>
      <c r="D36" s="34" t="s">
        <v>482</v>
      </c>
      <c r="E36" s="35"/>
      <c r="F36" s="35" t="s">
        <v>87</v>
      </c>
      <c r="G36" s="36" t="n">
        <v>1793</v>
      </c>
      <c r="H36" s="37" t="n">
        <v>219.5</v>
      </c>
      <c r="I36" s="37" t="n">
        <v>0.98</v>
      </c>
      <c r="J36" s="38"/>
    </row>
    <row r="37" customFormat="false" ht="13.5" hidden="false" customHeight="false" outlineLevel="0" collapsed="false">
      <c r="B37" s="10" t="s">
        <v>201</v>
      </c>
      <c r="C37" s="25" t="s">
        <v>202</v>
      </c>
      <c r="D37" s="34" t="s">
        <v>203</v>
      </c>
      <c r="E37" s="35"/>
      <c r="F37" s="35" t="s">
        <v>204</v>
      </c>
      <c r="G37" s="36" t="n">
        <v>47685</v>
      </c>
      <c r="H37" s="37" t="n">
        <v>181.47</v>
      </c>
      <c r="I37" s="37" t="n">
        <v>0.81</v>
      </c>
      <c r="J37" s="38"/>
    </row>
    <row r="38" customFormat="false" ht="13.5" hidden="false" customHeight="false" outlineLevel="0" collapsed="false">
      <c r="B38" s="10" t="s">
        <v>391</v>
      </c>
      <c r="C38" s="25" t="s">
        <v>392</v>
      </c>
      <c r="D38" s="34" t="s">
        <v>393</v>
      </c>
      <c r="E38" s="35"/>
      <c r="F38" s="35" t="s">
        <v>69</v>
      </c>
      <c r="G38" s="36" t="n">
        <v>49000</v>
      </c>
      <c r="H38" s="37" t="n">
        <v>159.37</v>
      </c>
      <c r="I38" s="37" t="n">
        <v>0.71</v>
      </c>
      <c r="J38" s="38"/>
    </row>
    <row r="39" customFormat="false" ht="13.5" hidden="false" customHeight="false" outlineLevel="0" collapsed="false">
      <c r="B39" s="10" t="s">
        <v>858</v>
      </c>
      <c r="C39" s="25" t="s">
        <v>859</v>
      </c>
      <c r="D39" s="34" t="s">
        <v>860</v>
      </c>
      <c r="E39" s="35"/>
      <c r="F39" s="35" t="s">
        <v>550</v>
      </c>
      <c r="G39" s="36" t="n">
        <v>8501</v>
      </c>
      <c r="H39" s="37" t="n">
        <v>31.7</v>
      </c>
      <c r="I39" s="37" t="n">
        <v>0.14</v>
      </c>
      <c r="J39" s="38"/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18993.58</v>
      </c>
      <c r="I40" s="41" t="n">
        <v>84.9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7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8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5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7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5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4174032.96</v>
      </c>
      <c r="H78" s="37" t="n">
        <v>4174.03</v>
      </c>
      <c r="I78" s="37" t="n">
        <v>18.66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4174.03</v>
      </c>
      <c r="I79" s="41" t="n">
        <v>18.66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-801.52</v>
      </c>
      <c r="I82" s="37" t="n">
        <v>-3.59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-801.52</v>
      </c>
      <c r="I83" s="41" t="n">
        <v>-3.59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58</v>
      </c>
      <c r="D85" s="43"/>
      <c r="E85" s="44"/>
      <c r="F85" s="45"/>
      <c r="G85" s="46"/>
      <c r="H85" s="47" t="n">
        <v>22366.09</v>
      </c>
      <c r="I85" s="47" t="n">
        <f aca="false">SUMIFS(I:I,C:C,"Total")</f>
        <v>100</v>
      </c>
      <c r="J85" s="48"/>
    </row>
    <row r="88" customFormat="false" ht="13.5" hidden="false" customHeight="false" outlineLevel="0" collapsed="false">
      <c r="C88" s="16" t="s">
        <v>259</v>
      </c>
    </row>
    <row r="89" customFormat="false" ht="13.5" hidden="false" customHeight="false" outlineLevel="0" collapsed="false">
      <c r="C89" s="6" t="s">
        <v>260</v>
      </c>
    </row>
    <row r="90" customFormat="false" ht="13.5" hidden="false" customHeight="false" outlineLevel="0" collapsed="false">
      <c r="C90" s="6" t="s">
        <v>261</v>
      </c>
    </row>
    <row r="91" customFormat="false" ht="13.5" hidden="false" customHeight="false" outlineLevel="0" collapsed="false">
      <c r="C9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02489</v>
      </c>
      <c r="H10" s="37" t="n">
        <v>2491.32</v>
      </c>
      <c r="I10" s="37" t="n">
        <v>10.8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60367</v>
      </c>
      <c r="H11" s="37" t="n">
        <v>2348.33</v>
      </c>
      <c r="I11" s="37" t="n">
        <v>10.2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754</v>
      </c>
      <c r="H12" s="37" t="n">
        <v>1721.59</v>
      </c>
      <c r="I12" s="37" t="n">
        <v>7.5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302594</v>
      </c>
      <c r="H13" s="37" t="n">
        <v>1401.16</v>
      </c>
      <c r="I13" s="37" t="n">
        <v>6.11</v>
      </c>
      <c r="J13" s="38"/>
    </row>
    <row r="14" customFormat="false" ht="13.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71562</v>
      </c>
      <c r="H14" s="37" t="n">
        <v>1176.23</v>
      </c>
      <c r="I14" s="37" t="n">
        <v>5.13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0</v>
      </c>
      <c r="G15" s="36" t="n">
        <v>49221</v>
      </c>
      <c r="H15" s="37" t="n">
        <v>1117.14</v>
      </c>
      <c r="I15" s="37" t="n">
        <v>4.8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7</v>
      </c>
      <c r="G16" s="36" t="n">
        <v>402838</v>
      </c>
      <c r="H16" s="37" t="n">
        <v>1037.91</v>
      </c>
      <c r="I16" s="37" t="n">
        <v>4.52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2637</v>
      </c>
      <c r="H17" s="37" t="n">
        <v>986.22</v>
      </c>
      <c r="I17" s="37" t="n">
        <v>4.3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7855</v>
      </c>
      <c r="H18" s="37" t="n">
        <v>852.23</v>
      </c>
      <c r="I18" s="37" t="n">
        <v>3.71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104320</v>
      </c>
      <c r="H19" s="37" t="n">
        <v>768.16</v>
      </c>
      <c r="I19" s="37" t="n">
        <v>3.35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7</v>
      </c>
      <c r="G20" s="36" t="n">
        <v>33468</v>
      </c>
      <c r="H20" s="37" t="n">
        <v>728.05</v>
      </c>
      <c r="I20" s="37" t="n">
        <v>3.17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9809</v>
      </c>
      <c r="H21" s="37" t="n">
        <v>561.72</v>
      </c>
      <c r="I21" s="37" t="n">
        <v>2.45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228</v>
      </c>
      <c r="H22" s="37" t="n">
        <v>470.8</v>
      </c>
      <c r="I22" s="37" t="n">
        <v>2.05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73</v>
      </c>
      <c r="G23" s="36" t="n">
        <v>11139</v>
      </c>
      <c r="H23" s="37" t="n">
        <v>448.63</v>
      </c>
      <c r="I23" s="37" t="n">
        <v>1.96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87</v>
      </c>
      <c r="G24" s="36" t="n">
        <v>21123</v>
      </c>
      <c r="H24" s="37" t="n">
        <v>382.24</v>
      </c>
      <c r="I24" s="37" t="n">
        <v>1.6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65</v>
      </c>
      <c r="G25" s="36" t="n">
        <v>28250</v>
      </c>
      <c r="H25" s="37" t="n">
        <v>370.98</v>
      </c>
      <c r="I25" s="37" t="n">
        <v>1.62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20</v>
      </c>
      <c r="G26" s="36" t="n">
        <v>88971</v>
      </c>
      <c r="H26" s="37" t="n">
        <v>332.97</v>
      </c>
      <c r="I26" s="37" t="n">
        <v>1.45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80</v>
      </c>
      <c r="G27" s="36" t="n">
        <v>25415</v>
      </c>
      <c r="H27" s="37" t="n">
        <v>295.51</v>
      </c>
      <c r="I27" s="37" t="n">
        <v>1.29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07</v>
      </c>
      <c r="G28" s="36" t="n">
        <v>44851</v>
      </c>
      <c r="H28" s="37" t="n">
        <v>272</v>
      </c>
      <c r="I28" s="37" t="n">
        <v>1.19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19547</v>
      </c>
      <c r="H29" s="37" t="n">
        <v>260.21</v>
      </c>
      <c r="I29" s="37" t="n">
        <v>1.13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87</v>
      </c>
      <c r="G30" s="36" t="n">
        <v>1672</v>
      </c>
      <c r="H30" s="37" t="n">
        <v>249.91</v>
      </c>
      <c r="I30" s="37" t="n">
        <v>1.09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203965</v>
      </c>
      <c r="H31" s="37" t="n">
        <v>249.65</v>
      </c>
      <c r="I31" s="37" t="n">
        <v>1.09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73</v>
      </c>
      <c r="G32" s="36" t="n">
        <v>2833</v>
      </c>
      <c r="H32" s="37" t="n">
        <v>230.45</v>
      </c>
      <c r="I32" s="37" t="n">
        <v>1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51709</v>
      </c>
      <c r="H33" s="37" t="n">
        <v>224.11</v>
      </c>
      <c r="I33" s="37" t="n">
        <v>0.98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37</v>
      </c>
      <c r="G34" s="36" t="n">
        <v>110293</v>
      </c>
      <c r="H34" s="37" t="n">
        <v>218.77</v>
      </c>
      <c r="I34" s="37" t="n">
        <v>0.95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80</v>
      </c>
      <c r="G35" s="36" t="n">
        <v>28925</v>
      </c>
      <c r="H35" s="37" t="n">
        <v>213.76</v>
      </c>
      <c r="I35" s="37" t="n">
        <v>0.93</v>
      </c>
      <c r="J35" s="38"/>
    </row>
    <row r="36" customFormat="false" ht="13.5" hidden="false" customHeight="false" outlineLevel="0" collapsed="false">
      <c r="B36" s="10" t="s">
        <v>151</v>
      </c>
      <c r="C36" s="25" t="s">
        <v>152</v>
      </c>
      <c r="D36" s="34" t="s">
        <v>153</v>
      </c>
      <c r="E36" s="35"/>
      <c r="F36" s="35" t="s">
        <v>154</v>
      </c>
      <c r="G36" s="36" t="n">
        <v>147339</v>
      </c>
      <c r="H36" s="37" t="n">
        <v>208.78</v>
      </c>
      <c r="I36" s="37" t="n">
        <v>0.91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4890</v>
      </c>
      <c r="H37" s="37" t="n">
        <v>202.6</v>
      </c>
      <c r="I37" s="37" t="n">
        <v>0.88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07</v>
      </c>
      <c r="G38" s="36" t="n">
        <v>6101</v>
      </c>
      <c r="H38" s="37" t="n">
        <v>198.12</v>
      </c>
      <c r="I38" s="37" t="n">
        <v>0.86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69</v>
      </c>
      <c r="G39" s="36" t="n">
        <v>37602</v>
      </c>
      <c r="H39" s="37" t="n">
        <v>198.01</v>
      </c>
      <c r="I39" s="37" t="n">
        <v>0.86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80</v>
      </c>
      <c r="G40" s="36" t="n">
        <v>69579</v>
      </c>
      <c r="H40" s="37" t="n">
        <v>180.42</v>
      </c>
      <c r="I40" s="37" t="n">
        <v>0.79</v>
      </c>
      <c r="J40" s="38"/>
    </row>
    <row r="41" customFormat="false" ht="13.5" hidden="false" customHeight="false" outlineLevel="0" collapsed="false">
      <c r="B41" s="10" t="s">
        <v>168</v>
      </c>
      <c r="C41" s="25" t="s">
        <v>169</v>
      </c>
      <c r="D41" s="34" t="s">
        <v>170</v>
      </c>
      <c r="E41" s="35"/>
      <c r="F41" s="35" t="s">
        <v>87</v>
      </c>
      <c r="G41" s="36" t="n">
        <v>5517</v>
      </c>
      <c r="H41" s="37" t="n">
        <v>180.22</v>
      </c>
      <c r="I41" s="37" t="n">
        <v>0.79</v>
      </c>
      <c r="J41" s="38"/>
    </row>
    <row r="42" customFormat="false" ht="13.5" hidden="false" customHeight="false" outlineLevel="0" collapsed="false">
      <c r="B42" s="10" t="s">
        <v>171</v>
      </c>
      <c r="C42" s="25" t="s">
        <v>172</v>
      </c>
      <c r="D42" s="34" t="s">
        <v>173</v>
      </c>
      <c r="E42" s="35"/>
      <c r="F42" s="35" t="s">
        <v>174</v>
      </c>
      <c r="G42" s="36" t="n">
        <v>83727</v>
      </c>
      <c r="H42" s="37" t="n">
        <v>173.78</v>
      </c>
      <c r="I42" s="37" t="n">
        <v>0.76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69</v>
      </c>
      <c r="G43" s="36" t="n">
        <v>114668</v>
      </c>
      <c r="H43" s="37" t="n">
        <v>168.33</v>
      </c>
      <c r="I43" s="37" t="n">
        <v>0.73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107</v>
      </c>
      <c r="G44" s="36" t="n">
        <v>6082</v>
      </c>
      <c r="H44" s="37" t="n">
        <v>164.47</v>
      </c>
      <c r="I44" s="37" t="n">
        <v>0.72</v>
      </c>
      <c r="J44" s="38"/>
    </row>
    <row r="45" customFormat="false" ht="13.5" hidden="false" customHeight="false" outlineLevel="0" collapsed="false">
      <c r="B45" s="10" t="s">
        <v>181</v>
      </c>
      <c r="C45" s="25" t="s">
        <v>182</v>
      </c>
      <c r="D45" s="34" t="s">
        <v>183</v>
      </c>
      <c r="E45" s="35"/>
      <c r="F45" s="35" t="s">
        <v>144</v>
      </c>
      <c r="G45" s="36" t="n">
        <v>5682</v>
      </c>
      <c r="H45" s="37" t="n">
        <v>158.14</v>
      </c>
      <c r="I45" s="37" t="n">
        <v>0.69</v>
      </c>
      <c r="J45" s="38"/>
    </row>
    <row r="46" customFormat="false" ht="13.5" hidden="false" customHeight="false" outlineLevel="0" collapsed="false">
      <c r="B46" s="10" t="s">
        <v>184</v>
      </c>
      <c r="C46" s="25" t="s">
        <v>185</v>
      </c>
      <c r="D46" s="34" t="s">
        <v>186</v>
      </c>
      <c r="E46" s="35"/>
      <c r="F46" s="35" t="s">
        <v>187</v>
      </c>
      <c r="G46" s="36" t="n">
        <v>25770</v>
      </c>
      <c r="H46" s="37" t="n">
        <v>153.71</v>
      </c>
      <c r="I46" s="37" t="n">
        <v>0.67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07</v>
      </c>
      <c r="G47" s="36" t="n">
        <v>83868</v>
      </c>
      <c r="H47" s="37" t="n">
        <v>149.03</v>
      </c>
      <c r="I47" s="37" t="n">
        <v>0.65</v>
      </c>
      <c r="J47" s="38"/>
    </row>
    <row r="48" customFormat="false" ht="13.5" hidden="false" customHeight="false" outlineLevel="0" collapsed="false">
      <c r="B48" s="10" t="s">
        <v>191</v>
      </c>
      <c r="C48" s="25" t="s">
        <v>192</v>
      </c>
      <c r="D48" s="34" t="s">
        <v>193</v>
      </c>
      <c r="E48" s="35"/>
      <c r="F48" s="35" t="s">
        <v>107</v>
      </c>
      <c r="G48" s="36" t="n">
        <v>651</v>
      </c>
      <c r="H48" s="37" t="n">
        <v>146.72</v>
      </c>
      <c r="I48" s="37" t="n">
        <v>0.64</v>
      </c>
      <c r="J48" s="38"/>
    </row>
    <row r="49" customFormat="false" ht="13.5" hidden="false" customHeight="false" outlineLevel="0" collapsed="false">
      <c r="B49" s="10" t="s">
        <v>194</v>
      </c>
      <c r="C49" s="25" t="s">
        <v>195</v>
      </c>
      <c r="D49" s="34" t="s">
        <v>196</v>
      </c>
      <c r="E49" s="35"/>
      <c r="F49" s="35" t="s">
        <v>197</v>
      </c>
      <c r="G49" s="36" t="n">
        <v>36870</v>
      </c>
      <c r="H49" s="37" t="n">
        <v>145.93</v>
      </c>
      <c r="I49" s="37" t="n">
        <v>0.64</v>
      </c>
      <c r="J49" s="38"/>
    </row>
    <row r="50" customFormat="false" ht="13.5" hidden="false" customHeight="false" outlineLevel="0" collapsed="false">
      <c r="B50" s="10" t="s">
        <v>198</v>
      </c>
      <c r="C50" s="25" t="s">
        <v>199</v>
      </c>
      <c r="D50" s="34" t="s">
        <v>200</v>
      </c>
      <c r="E50" s="35"/>
      <c r="F50" s="35" t="s">
        <v>158</v>
      </c>
      <c r="G50" s="36" t="n">
        <v>18487</v>
      </c>
      <c r="H50" s="37" t="n">
        <v>142.12</v>
      </c>
      <c r="I50" s="37" t="n">
        <v>0.62</v>
      </c>
      <c r="J50" s="38"/>
    </row>
    <row r="51" customFormat="false" ht="13.5" hidden="false" customHeight="false" outlineLevel="0" collapsed="false">
      <c r="B51" s="10" t="s">
        <v>201</v>
      </c>
      <c r="C51" s="25" t="s">
        <v>202</v>
      </c>
      <c r="D51" s="34" t="s">
        <v>203</v>
      </c>
      <c r="E51" s="35"/>
      <c r="F51" s="35" t="s">
        <v>204</v>
      </c>
      <c r="G51" s="36" t="n">
        <v>35360</v>
      </c>
      <c r="H51" s="37" t="n">
        <v>134.56</v>
      </c>
      <c r="I51" s="37" t="n">
        <v>0.59</v>
      </c>
      <c r="J51" s="38"/>
    </row>
    <row r="52" customFormat="false" ht="13.5" hidden="false" customHeight="false" outlineLevel="0" collapsed="false">
      <c r="B52" s="10" t="s">
        <v>205</v>
      </c>
      <c r="C52" s="25" t="s">
        <v>206</v>
      </c>
      <c r="D52" s="34" t="s">
        <v>207</v>
      </c>
      <c r="E52" s="35"/>
      <c r="F52" s="35" t="s">
        <v>208</v>
      </c>
      <c r="G52" s="36" t="n">
        <v>68393</v>
      </c>
      <c r="H52" s="37" t="n">
        <v>128.51</v>
      </c>
      <c r="I52" s="37" t="n">
        <v>0.56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208</v>
      </c>
      <c r="G53" s="36" t="n">
        <v>85332</v>
      </c>
      <c r="H53" s="37" t="n">
        <v>126.59</v>
      </c>
      <c r="I53" s="37" t="n">
        <v>0.55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15</v>
      </c>
      <c r="G54" s="36" t="n">
        <v>86632</v>
      </c>
      <c r="H54" s="37" t="n">
        <v>118.99</v>
      </c>
      <c r="I54" s="37" t="n">
        <v>0.52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44</v>
      </c>
      <c r="G55" s="36" t="n">
        <v>23788</v>
      </c>
      <c r="H55" s="37" t="n">
        <v>111.05</v>
      </c>
      <c r="I55" s="37" t="n">
        <v>0.48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04</v>
      </c>
      <c r="G56" s="36" t="n">
        <v>47565</v>
      </c>
      <c r="H56" s="37" t="n">
        <v>108.45</v>
      </c>
      <c r="I56" s="37" t="n">
        <v>0.47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39861</v>
      </c>
      <c r="H57" s="37" t="n">
        <v>75.62</v>
      </c>
      <c r="I57" s="37" t="n">
        <v>0.33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28794</v>
      </c>
      <c r="H58" s="37" t="n">
        <v>75.04</v>
      </c>
      <c r="I58" s="37" t="n">
        <v>0.33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97959</v>
      </c>
      <c r="H59" s="37" t="n">
        <v>68.96</v>
      </c>
      <c r="I59" s="37" t="n">
        <v>0.3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928.2</v>
      </c>
      <c r="I60" s="41" t="n">
        <v>99.9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72633.69</v>
      </c>
      <c r="H98" s="37" t="n">
        <v>72.63</v>
      </c>
      <c r="I98" s="37" t="n">
        <v>0.32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72.63</v>
      </c>
      <c r="I99" s="41" t="n">
        <v>0.32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55.67</v>
      </c>
      <c r="I102" s="37" t="n">
        <v>-0.2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55.67</v>
      </c>
      <c r="I103" s="41" t="n">
        <v>-0.2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22945.16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38092</v>
      </c>
      <c r="H10" s="37" t="n">
        <v>2929.36</v>
      </c>
      <c r="I10" s="37" t="n">
        <v>21.69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65</v>
      </c>
      <c r="G11" s="36" t="n">
        <v>428706</v>
      </c>
      <c r="H11" s="37" t="n">
        <v>1985.12</v>
      </c>
      <c r="I11" s="37" t="n">
        <v>14.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7198</v>
      </c>
      <c r="H12" s="37" t="n">
        <v>1645.78</v>
      </c>
      <c r="I12" s="37" t="n">
        <v>12.19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65</v>
      </c>
      <c r="G13" s="36" t="n">
        <v>80492</v>
      </c>
      <c r="H13" s="37" t="n">
        <v>1267.35</v>
      </c>
      <c r="I13" s="37" t="n">
        <v>9.38</v>
      </c>
      <c r="J13" s="38"/>
    </row>
    <row r="14" customFormat="false" ht="13.5" hidden="false" customHeight="false" outlineLevel="0" collapsed="false">
      <c r="B14" s="10" t="s">
        <v>95</v>
      </c>
      <c r="C14" s="25" t="s">
        <v>96</v>
      </c>
      <c r="D14" s="34" t="s">
        <v>97</v>
      </c>
      <c r="E14" s="35"/>
      <c r="F14" s="35" t="s">
        <v>65</v>
      </c>
      <c r="G14" s="36" t="n">
        <v>139754</v>
      </c>
      <c r="H14" s="37" t="n">
        <v>1029.08</v>
      </c>
      <c r="I14" s="37" t="n">
        <v>7.62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28006</v>
      </c>
      <c r="H15" s="37" t="n">
        <v>712.29</v>
      </c>
      <c r="I15" s="37" t="n">
        <v>5.27</v>
      </c>
      <c r="J15" s="38"/>
    </row>
    <row r="16" customFormat="false" ht="13.5" hidden="false" customHeight="false" outlineLevel="0" collapsed="false">
      <c r="B16" s="10" t="s">
        <v>108</v>
      </c>
      <c r="C16" s="25" t="s">
        <v>109</v>
      </c>
      <c r="D16" s="34" t="s">
        <v>110</v>
      </c>
      <c r="E16" s="35"/>
      <c r="F16" s="35" t="s">
        <v>73</v>
      </c>
      <c r="G16" s="36" t="n">
        <v>15455</v>
      </c>
      <c r="H16" s="37" t="n">
        <v>622.46</v>
      </c>
      <c r="I16" s="37" t="n">
        <v>4.61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65</v>
      </c>
      <c r="G17" s="36" t="n">
        <v>36289</v>
      </c>
      <c r="H17" s="37" t="n">
        <v>476.55</v>
      </c>
      <c r="I17" s="37" t="n">
        <v>3.53</v>
      </c>
      <c r="J17" s="38"/>
    </row>
    <row r="18" customFormat="false" ht="13.5" hidden="false" customHeight="false" outlineLevel="0" collapsed="false">
      <c r="B18" s="10" t="s">
        <v>631</v>
      </c>
      <c r="C18" s="25" t="s">
        <v>264</v>
      </c>
      <c r="D18" s="34" t="s">
        <v>632</v>
      </c>
      <c r="E18" s="35"/>
      <c r="F18" s="35" t="s">
        <v>73</v>
      </c>
      <c r="G18" s="36" t="n">
        <v>127879</v>
      </c>
      <c r="H18" s="37" t="n">
        <v>390.03</v>
      </c>
      <c r="I18" s="37" t="n">
        <v>2.89</v>
      </c>
      <c r="J18" s="38"/>
    </row>
    <row r="19" customFormat="false" ht="13.5" hidden="false" customHeight="false" outlineLevel="0" collapsed="false">
      <c r="B19" s="10" t="s">
        <v>716</v>
      </c>
      <c r="C19" s="25" t="s">
        <v>717</v>
      </c>
      <c r="D19" s="34" t="s">
        <v>718</v>
      </c>
      <c r="E19" s="35"/>
      <c r="F19" s="35" t="s">
        <v>65</v>
      </c>
      <c r="G19" s="36" t="n">
        <v>389239</v>
      </c>
      <c r="H19" s="37" t="n">
        <v>326.18</v>
      </c>
      <c r="I19" s="37" t="n">
        <v>2.42</v>
      </c>
      <c r="J19" s="38"/>
    </row>
    <row r="20" customFormat="false" ht="13.5" hidden="false" customHeight="false" outlineLevel="0" collapsed="false">
      <c r="B20" s="10" t="s">
        <v>379</v>
      </c>
      <c r="C20" s="25" t="s">
        <v>380</v>
      </c>
      <c r="D20" s="34" t="s">
        <v>381</v>
      </c>
      <c r="E20" s="35"/>
      <c r="F20" s="35" t="s">
        <v>73</v>
      </c>
      <c r="G20" s="36" t="n">
        <v>32114</v>
      </c>
      <c r="H20" s="37" t="n">
        <v>318.41</v>
      </c>
      <c r="I20" s="37" t="n">
        <v>2.36</v>
      </c>
      <c r="J20" s="38"/>
    </row>
    <row r="21" customFormat="false" ht="13.5" hidden="false" customHeight="false" outlineLevel="0" collapsed="false">
      <c r="B21" s="10" t="s">
        <v>138</v>
      </c>
      <c r="C21" s="25" t="s">
        <v>139</v>
      </c>
      <c r="D21" s="34" t="s">
        <v>140</v>
      </c>
      <c r="E21" s="35"/>
      <c r="F21" s="35" t="s">
        <v>73</v>
      </c>
      <c r="G21" s="36" t="n">
        <v>3869</v>
      </c>
      <c r="H21" s="37" t="n">
        <v>314.72</v>
      </c>
      <c r="I21" s="37" t="n">
        <v>2.33</v>
      </c>
      <c r="J21" s="38"/>
    </row>
    <row r="22" customFormat="false" ht="13.5" hidden="false" customHeight="false" outlineLevel="0" collapsed="false">
      <c r="B22" s="10" t="s">
        <v>427</v>
      </c>
      <c r="C22" s="25" t="s">
        <v>428</v>
      </c>
      <c r="D22" s="34" t="s">
        <v>429</v>
      </c>
      <c r="E22" s="35"/>
      <c r="F22" s="35" t="s">
        <v>73</v>
      </c>
      <c r="G22" s="36" t="n">
        <v>57729</v>
      </c>
      <c r="H22" s="37" t="n">
        <v>294.68</v>
      </c>
      <c r="I22" s="37" t="n">
        <v>2.18</v>
      </c>
      <c r="J22" s="38"/>
    </row>
    <row r="23" customFormat="false" ht="13.5" hidden="false" customHeight="false" outlineLevel="0" collapsed="false">
      <c r="B23" s="10" t="s">
        <v>884</v>
      </c>
      <c r="C23" s="25" t="s">
        <v>885</v>
      </c>
      <c r="D23" s="34" t="s">
        <v>886</v>
      </c>
      <c r="E23" s="35"/>
      <c r="F23" s="35" t="s">
        <v>73</v>
      </c>
      <c r="G23" s="36" t="n">
        <v>50152</v>
      </c>
      <c r="H23" s="37" t="n">
        <v>225.11</v>
      </c>
      <c r="I23" s="37" t="n">
        <v>1.67</v>
      </c>
      <c r="J23" s="38"/>
    </row>
    <row r="24" customFormat="false" ht="13.5" hidden="false" customHeight="false" outlineLevel="0" collapsed="false">
      <c r="B24" s="10" t="s">
        <v>403</v>
      </c>
      <c r="C24" s="25" t="s">
        <v>404</v>
      </c>
      <c r="D24" s="34" t="s">
        <v>405</v>
      </c>
      <c r="E24" s="35"/>
      <c r="F24" s="35" t="s">
        <v>73</v>
      </c>
      <c r="G24" s="36" t="n">
        <v>15898</v>
      </c>
      <c r="H24" s="37" t="n">
        <v>213.48</v>
      </c>
      <c r="I24" s="37" t="n">
        <v>1.58</v>
      </c>
      <c r="J24" s="38"/>
    </row>
    <row r="25" customFormat="false" ht="13.5" hidden="false" customHeight="false" outlineLevel="0" collapsed="false">
      <c r="B25" s="10" t="s">
        <v>477</v>
      </c>
      <c r="C25" s="25" t="s">
        <v>478</v>
      </c>
      <c r="D25" s="34" t="s">
        <v>479</v>
      </c>
      <c r="E25" s="35"/>
      <c r="F25" s="35" t="s">
        <v>65</v>
      </c>
      <c r="G25" s="36" t="n">
        <v>208808</v>
      </c>
      <c r="H25" s="37" t="n">
        <v>202.96</v>
      </c>
      <c r="I25" s="37" t="n">
        <v>1.5</v>
      </c>
      <c r="J25" s="38"/>
    </row>
    <row r="26" customFormat="false" ht="13.5" hidden="false" customHeight="false" outlineLevel="0" collapsed="false">
      <c r="B26" s="10" t="s">
        <v>773</v>
      </c>
      <c r="C26" s="25" t="s">
        <v>774</v>
      </c>
      <c r="D26" s="34" t="s">
        <v>775</v>
      </c>
      <c r="E26" s="35"/>
      <c r="F26" s="35" t="s">
        <v>73</v>
      </c>
      <c r="G26" s="36" t="n">
        <v>47705</v>
      </c>
      <c r="H26" s="37" t="n">
        <v>172.76</v>
      </c>
      <c r="I26" s="37" t="n">
        <v>1.28</v>
      </c>
      <c r="J26" s="38"/>
    </row>
    <row r="27" customFormat="false" ht="13.5" hidden="false" customHeight="false" outlineLevel="0" collapsed="false">
      <c r="B27" s="10" t="s">
        <v>870</v>
      </c>
      <c r="C27" s="25" t="s">
        <v>871</v>
      </c>
      <c r="D27" s="34" t="s">
        <v>872</v>
      </c>
      <c r="E27" s="35"/>
      <c r="F27" s="35" t="s">
        <v>65</v>
      </c>
      <c r="G27" s="36" t="n">
        <v>67154</v>
      </c>
      <c r="H27" s="37" t="n">
        <v>120.98</v>
      </c>
      <c r="I27" s="37" t="n">
        <v>0.9</v>
      </c>
      <c r="J27" s="38"/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13247.3</v>
      </c>
      <c r="I28" s="41" t="n">
        <v>98.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6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7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8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9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0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1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2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3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5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349939.82</v>
      </c>
      <c r="H66" s="37" t="n">
        <v>349.94</v>
      </c>
      <c r="I66" s="37" t="n">
        <v>2.59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349.94</v>
      </c>
      <c r="I67" s="41" t="n">
        <v>2.59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-92.89</v>
      </c>
      <c r="I70" s="37" t="n">
        <v>-0.69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-92.89</v>
      </c>
      <c r="I71" s="41" t="n">
        <v>-0.69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58</v>
      </c>
      <c r="D73" s="43"/>
      <c r="E73" s="44"/>
      <c r="F73" s="45"/>
      <c r="G73" s="46"/>
      <c r="H73" s="47" t="n">
        <v>13504.35</v>
      </c>
      <c r="I73" s="47" t="n">
        <f aca="false">SUMIFS(I:I,C:C,"Total")</f>
        <v>100</v>
      </c>
      <c r="J73" s="48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1025.05</v>
      </c>
      <c r="I10" s="37" t="n">
        <v>7.09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25000</v>
      </c>
      <c r="H11" s="37" t="n">
        <v>532.98</v>
      </c>
      <c r="I11" s="37" t="n">
        <v>3.69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40000</v>
      </c>
      <c r="H12" s="37" t="n">
        <v>492.14</v>
      </c>
      <c r="I12" s="37" t="n">
        <v>3.41</v>
      </c>
      <c r="J12" s="38"/>
    </row>
    <row r="13" customFormat="false" ht="13.5" hidden="false" customHeight="false" outlineLevel="0" collapsed="false">
      <c r="B13" s="10" t="s">
        <v>124</v>
      </c>
      <c r="C13" s="25" t="s">
        <v>125</v>
      </c>
      <c r="D13" s="34" t="s">
        <v>126</v>
      </c>
      <c r="E13" s="35"/>
      <c r="F13" s="35" t="s">
        <v>107</v>
      </c>
      <c r="G13" s="36" t="n">
        <v>75000</v>
      </c>
      <c r="H13" s="37" t="n">
        <v>454.84</v>
      </c>
      <c r="I13" s="37" t="n">
        <v>3.15</v>
      </c>
      <c r="J13" s="38"/>
    </row>
    <row r="14" customFormat="false" ht="13.5" hidden="false" customHeight="false" outlineLevel="0" collapsed="false">
      <c r="B14" s="10" t="s">
        <v>421</v>
      </c>
      <c r="C14" s="25" t="s">
        <v>422</v>
      </c>
      <c r="D14" s="34" t="s">
        <v>423</v>
      </c>
      <c r="E14" s="35"/>
      <c r="F14" s="35" t="s">
        <v>73</v>
      </c>
      <c r="G14" s="36" t="n">
        <v>12000</v>
      </c>
      <c r="H14" s="37" t="n">
        <v>440.36</v>
      </c>
      <c r="I14" s="37" t="n">
        <v>3.05</v>
      </c>
      <c r="J14" s="38"/>
    </row>
    <row r="15" customFormat="false" ht="13.5" hidden="false" customHeight="false" outlineLevel="0" collapsed="false">
      <c r="B15" s="10" t="s">
        <v>134</v>
      </c>
      <c r="C15" s="25" t="s">
        <v>135</v>
      </c>
      <c r="D15" s="34" t="s">
        <v>136</v>
      </c>
      <c r="E15" s="35"/>
      <c r="F15" s="35" t="s">
        <v>137</v>
      </c>
      <c r="G15" s="36" t="n">
        <v>348000</v>
      </c>
      <c r="H15" s="37" t="n">
        <v>425.95</v>
      </c>
      <c r="I15" s="37" t="n">
        <v>2.95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65</v>
      </c>
      <c r="G16" s="36" t="n">
        <v>90000</v>
      </c>
      <c r="H16" s="37" t="n">
        <v>416.75</v>
      </c>
      <c r="I16" s="37" t="n">
        <v>2.88</v>
      </c>
      <c r="J16" s="38"/>
    </row>
    <row r="17" customFormat="false" ht="13.5" hidden="false" customHeight="false" outlineLevel="0" collapsed="false">
      <c r="B17" s="10" t="s">
        <v>601</v>
      </c>
      <c r="C17" s="25" t="s">
        <v>602</v>
      </c>
      <c r="D17" s="34" t="s">
        <v>603</v>
      </c>
      <c r="E17" s="35"/>
      <c r="F17" s="35" t="s">
        <v>321</v>
      </c>
      <c r="G17" s="36" t="n">
        <v>600</v>
      </c>
      <c r="H17" s="37" t="n">
        <v>394.04</v>
      </c>
      <c r="I17" s="37" t="n">
        <v>2.73</v>
      </c>
      <c r="J17" s="38"/>
    </row>
    <row r="18" customFormat="false" ht="13.5" hidden="false" customHeight="false" outlineLevel="0" collapsed="false">
      <c r="B18" s="10" t="s">
        <v>178</v>
      </c>
      <c r="C18" s="25" t="s">
        <v>179</v>
      </c>
      <c r="D18" s="34" t="s">
        <v>180</v>
      </c>
      <c r="E18" s="35"/>
      <c r="F18" s="35" t="s">
        <v>107</v>
      </c>
      <c r="G18" s="36" t="n">
        <v>12000</v>
      </c>
      <c r="H18" s="37" t="n">
        <v>324.5</v>
      </c>
      <c r="I18" s="37" t="n">
        <v>2.25</v>
      </c>
      <c r="J18" s="38"/>
    </row>
    <row r="19" customFormat="false" ht="13.5" hidden="false" customHeight="false" outlineLevel="0" collapsed="false">
      <c r="B19" s="10" t="s">
        <v>446</v>
      </c>
      <c r="C19" s="25" t="s">
        <v>447</v>
      </c>
      <c r="D19" s="34" t="s">
        <v>448</v>
      </c>
      <c r="E19" s="35"/>
      <c r="F19" s="35" t="s">
        <v>158</v>
      </c>
      <c r="G19" s="36" t="n">
        <v>160000</v>
      </c>
      <c r="H19" s="37" t="n">
        <v>323.68</v>
      </c>
      <c r="I19" s="37" t="n">
        <v>2.24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4278</v>
      </c>
      <c r="H20" s="37" t="n">
        <v>323.39</v>
      </c>
      <c r="I20" s="37" t="n">
        <v>2.24</v>
      </c>
      <c r="J20" s="38"/>
    </row>
    <row r="21" customFormat="false" ht="13.5" hidden="false" customHeight="false" outlineLevel="0" collapsed="false">
      <c r="B21" s="10" t="s">
        <v>536</v>
      </c>
      <c r="C21" s="25" t="s">
        <v>290</v>
      </c>
      <c r="D21" s="34" t="s">
        <v>537</v>
      </c>
      <c r="E21" s="35"/>
      <c r="F21" s="35" t="s">
        <v>292</v>
      </c>
      <c r="G21" s="36" t="n">
        <v>34880</v>
      </c>
      <c r="H21" s="37" t="n">
        <v>305.72</v>
      </c>
      <c r="I21" s="37" t="n">
        <v>2.12</v>
      </c>
      <c r="J21" s="38"/>
    </row>
    <row r="22" customFormat="false" ht="13.5" hidden="false" customHeight="false" outlineLevel="0" collapsed="false">
      <c r="B22" s="10" t="s">
        <v>141</v>
      </c>
      <c r="C22" s="25" t="s">
        <v>142</v>
      </c>
      <c r="D22" s="34" t="s">
        <v>143</v>
      </c>
      <c r="E22" s="35"/>
      <c r="F22" s="35" t="s">
        <v>144</v>
      </c>
      <c r="G22" s="36" t="n">
        <v>70000</v>
      </c>
      <c r="H22" s="37" t="n">
        <v>303.38</v>
      </c>
      <c r="I22" s="37" t="n">
        <v>2.1</v>
      </c>
      <c r="J22" s="38"/>
    </row>
    <row r="23" customFormat="false" ht="13.5" hidden="false" customHeight="false" outlineLevel="0" collapsed="false">
      <c r="B23" s="10" t="s">
        <v>212</v>
      </c>
      <c r="C23" s="25" t="s">
        <v>213</v>
      </c>
      <c r="D23" s="34" t="s">
        <v>214</v>
      </c>
      <c r="E23" s="35"/>
      <c r="F23" s="35" t="s">
        <v>215</v>
      </c>
      <c r="G23" s="36" t="n">
        <v>215968</v>
      </c>
      <c r="H23" s="37" t="n">
        <v>296.63</v>
      </c>
      <c r="I23" s="37" t="n">
        <v>2.05</v>
      </c>
      <c r="J23" s="38"/>
    </row>
    <row r="24" customFormat="false" ht="13.5" hidden="false" customHeight="false" outlineLevel="0" collapsed="false">
      <c r="B24" s="10" t="s">
        <v>873</v>
      </c>
      <c r="C24" s="25" t="s">
        <v>297</v>
      </c>
      <c r="D24" s="34" t="s">
        <v>874</v>
      </c>
      <c r="E24" s="35"/>
      <c r="F24" s="35" t="s">
        <v>94</v>
      </c>
      <c r="G24" s="36" t="n">
        <v>108000</v>
      </c>
      <c r="H24" s="37" t="n">
        <v>292.79</v>
      </c>
      <c r="I24" s="37" t="n">
        <v>2.03</v>
      </c>
      <c r="J24" s="38"/>
    </row>
    <row r="25" customFormat="false" ht="13.5" hidden="false" customHeight="false" outlineLevel="0" collapsed="false">
      <c r="B25" s="10" t="s">
        <v>604</v>
      </c>
      <c r="C25" s="25" t="s">
        <v>605</v>
      </c>
      <c r="D25" s="34" t="s">
        <v>606</v>
      </c>
      <c r="E25" s="35"/>
      <c r="F25" s="35" t="s">
        <v>130</v>
      </c>
      <c r="G25" s="36" t="n">
        <v>40000</v>
      </c>
      <c r="H25" s="37" t="n">
        <v>283.4</v>
      </c>
      <c r="I25" s="37" t="n">
        <v>1.96</v>
      </c>
      <c r="J25" s="38"/>
    </row>
    <row r="26" customFormat="false" ht="13.5" hidden="false" customHeight="false" outlineLevel="0" collapsed="false">
      <c r="B26" s="10" t="s">
        <v>108</v>
      </c>
      <c r="C26" s="25" t="s">
        <v>109</v>
      </c>
      <c r="D26" s="34" t="s">
        <v>110</v>
      </c>
      <c r="E26" s="35"/>
      <c r="F26" s="35" t="s">
        <v>73</v>
      </c>
      <c r="G26" s="36" t="n">
        <v>7000</v>
      </c>
      <c r="H26" s="37" t="n">
        <v>281.93</v>
      </c>
      <c r="I26" s="37" t="n">
        <v>1.95</v>
      </c>
      <c r="J26" s="38"/>
    </row>
    <row r="27" customFormat="false" ht="13.5" hidden="false" customHeight="false" outlineLevel="0" collapsed="false">
      <c r="B27" s="10" t="s">
        <v>921</v>
      </c>
      <c r="C27" s="25" t="s">
        <v>922</v>
      </c>
      <c r="D27" s="34" t="s">
        <v>923</v>
      </c>
      <c r="E27" s="35"/>
      <c r="F27" s="35" t="s">
        <v>73</v>
      </c>
      <c r="G27" s="36" t="n">
        <v>67000</v>
      </c>
      <c r="H27" s="37" t="n">
        <v>272.12</v>
      </c>
      <c r="I27" s="37" t="n">
        <v>1.88</v>
      </c>
      <c r="J27" s="38"/>
    </row>
    <row r="28" customFormat="false" ht="13.5" hidden="false" customHeight="false" outlineLevel="0" collapsed="false">
      <c r="B28" s="10" t="s">
        <v>722</v>
      </c>
      <c r="C28" s="25" t="s">
        <v>723</v>
      </c>
      <c r="D28" s="34" t="s">
        <v>724</v>
      </c>
      <c r="E28" s="35"/>
      <c r="F28" s="35" t="s">
        <v>321</v>
      </c>
      <c r="G28" s="36" t="n">
        <v>140000</v>
      </c>
      <c r="H28" s="37" t="n">
        <v>270.34</v>
      </c>
      <c r="I28" s="37" t="n">
        <v>1.87</v>
      </c>
      <c r="J28" s="38"/>
    </row>
    <row r="29" customFormat="false" ht="13.5" hidden="false" customHeight="false" outlineLevel="0" collapsed="false">
      <c r="B29" s="10" t="s">
        <v>403</v>
      </c>
      <c r="C29" s="25" t="s">
        <v>404</v>
      </c>
      <c r="D29" s="34" t="s">
        <v>405</v>
      </c>
      <c r="E29" s="35"/>
      <c r="F29" s="35" t="s">
        <v>73</v>
      </c>
      <c r="G29" s="36" t="n">
        <v>20100</v>
      </c>
      <c r="H29" s="37" t="n">
        <v>269.9</v>
      </c>
      <c r="I29" s="37" t="n">
        <v>1.87</v>
      </c>
      <c r="J29" s="38"/>
    </row>
    <row r="30" customFormat="false" ht="13.5" hidden="false" customHeight="false" outlineLevel="0" collapsed="false">
      <c r="B30" s="10" t="s">
        <v>547</v>
      </c>
      <c r="C30" s="25" t="s">
        <v>548</v>
      </c>
      <c r="D30" s="34" t="s">
        <v>549</v>
      </c>
      <c r="E30" s="35"/>
      <c r="F30" s="35" t="s">
        <v>550</v>
      </c>
      <c r="G30" s="36" t="n">
        <v>23151</v>
      </c>
      <c r="H30" s="37" t="n">
        <v>269.51</v>
      </c>
      <c r="I30" s="37" t="n">
        <v>1.86</v>
      </c>
      <c r="J30" s="38"/>
    </row>
    <row r="31" customFormat="false" ht="13.5" hidden="false" customHeight="false" outlineLevel="0" collapsed="false">
      <c r="B31" s="10" t="s">
        <v>924</v>
      </c>
      <c r="C31" s="25" t="s">
        <v>925</v>
      </c>
      <c r="D31" s="34" t="s">
        <v>926</v>
      </c>
      <c r="E31" s="35"/>
      <c r="F31" s="35" t="s">
        <v>317</v>
      </c>
      <c r="G31" s="36" t="n">
        <v>115269</v>
      </c>
      <c r="H31" s="37" t="n">
        <v>266.85</v>
      </c>
      <c r="I31" s="37" t="n">
        <v>1.85</v>
      </c>
      <c r="J31" s="38"/>
    </row>
    <row r="32" customFormat="false" ht="13.5" hidden="false" customHeight="false" outlineLevel="0" collapsed="false">
      <c r="B32" s="10" t="s">
        <v>740</v>
      </c>
      <c r="C32" s="25" t="s">
        <v>741</v>
      </c>
      <c r="D32" s="34" t="s">
        <v>742</v>
      </c>
      <c r="E32" s="35"/>
      <c r="F32" s="35" t="s">
        <v>158</v>
      </c>
      <c r="G32" s="36" t="n">
        <v>140500</v>
      </c>
      <c r="H32" s="37" t="n">
        <v>262.88</v>
      </c>
      <c r="I32" s="37" t="n">
        <v>1.82</v>
      </c>
      <c r="J32" s="38"/>
    </row>
    <row r="33" customFormat="false" ht="13.5" hidden="false" customHeight="false" outlineLevel="0" collapsed="false">
      <c r="B33" s="10" t="s">
        <v>702</v>
      </c>
      <c r="C33" s="25" t="s">
        <v>703</v>
      </c>
      <c r="D33" s="34" t="s">
        <v>704</v>
      </c>
      <c r="E33" s="35"/>
      <c r="F33" s="35" t="s">
        <v>215</v>
      </c>
      <c r="G33" s="36" t="n">
        <v>130383</v>
      </c>
      <c r="H33" s="37" t="n">
        <v>255.75</v>
      </c>
      <c r="I33" s="37" t="n">
        <v>1.77</v>
      </c>
      <c r="J33" s="38"/>
    </row>
    <row r="34" customFormat="false" ht="13.5" hidden="false" customHeight="false" outlineLevel="0" collapsed="false">
      <c r="B34" s="10" t="s">
        <v>171</v>
      </c>
      <c r="C34" s="25" t="s">
        <v>172</v>
      </c>
      <c r="D34" s="34" t="s">
        <v>173</v>
      </c>
      <c r="E34" s="35"/>
      <c r="F34" s="35" t="s">
        <v>174</v>
      </c>
      <c r="G34" s="36" t="n">
        <v>120000</v>
      </c>
      <c r="H34" s="37" t="n">
        <v>249.06</v>
      </c>
      <c r="I34" s="37" t="n">
        <v>1.72</v>
      </c>
      <c r="J34" s="38"/>
    </row>
    <row r="35" customFormat="false" ht="13.5" hidden="false" customHeight="false" outlineLevel="0" collapsed="false">
      <c r="B35" s="10" t="s">
        <v>91</v>
      </c>
      <c r="C35" s="25" t="s">
        <v>92</v>
      </c>
      <c r="D35" s="34" t="s">
        <v>93</v>
      </c>
      <c r="E35" s="35"/>
      <c r="F35" s="35" t="s">
        <v>94</v>
      </c>
      <c r="G35" s="36" t="n">
        <v>16000</v>
      </c>
      <c r="H35" s="37" t="n">
        <v>235.69</v>
      </c>
      <c r="I35" s="37" t="n">
        <v>1.63</v>
      </c>
      <c r="J35" s="38"/>
    </row>
    <row r="36" customFormat="false" ht="13.5" hidden="false" customHeight="false" outlineLevel="0" collapsed="false">
      <c r="B36" s="10" t="s">
        <v>101</v>
      </c>
      <c r="C36" s="25" t="s">
        <v>102</v>
      </c>
      <c r="D36" s="34" t="s">
        <v>103</v>
      </c>
      <c r="E36" s="35"/>
      <c r="F36" s="35" t="s">
        <v>65</v>
      </c>
      <c r="G36" s="36" t="n">
        <v>70000</v>
      </c>
      <c r="H36" s="37" t="n">
        <v>218.68</v>
      </c>
      <c r="I36" s="37" t="n">
        <v>1.51</v>
      </c>
      <c r="J36" s="38"/>
    </row>
    <row r="37" customFormat="false" ht="13.5" hidden="false" customHeight="false" outlineLevel="0" collapsed="false">
      <c r="B37" s="10" t="s">
        <v>792</v>
      </c>
      <c r="C37" s="25" t="s">
        <v>793</v>
      </c>
      <c r="D37" s="34" t="s">
        <v>794</v>
      </c>
      <c r="E37" s="35"/>
      <c r="F37" s="35" t="s">
        <v>80</v>
      </c>
      <c r="G37" s="36" t="n">
        <v>14000</v>
      </c>
      <c r="H37" s="37" t="n">
        <v>210.51</v>
      </c>
      <c r="I37" s="37" t="n">
        <v>1.46</v>
      </c>
      <c r="J37" s="38"/>
    </row>
    <row r="38" customFormat="false" ht="13.5" hidden="false" customHeight="false" outlineLevel="0" collapsed="false">
      <c r="B38" s="10" t="s">
        <v>927</v>
      </c>
      <c r="C38" s="25" t="s">
        <v>928</v>
      </c>
      <c r="D38" s="34" t="s">
        <v>929</v>
      </c>
      <c r="E38" s="35"/>
      <c r="F38" s="35" t="s">
        <v>73</v>
      </c>
      <c r="G38" s="36" t="n">
        <v>220000</v>
      </c>
      <c r="H38" s="37" t="n">
        <v>205.37</v>
      </c>
      <c r="I38" s="37" t="n">
        <v>1.42</v>
      </c>
      <c r="J38" s="38"/>
    </row>
    <row r="39" customFormat="false" ht="13.5" hidden="false" customHeight="false" outlineLevel="0" collapsed="false">
      <c r="B39" s="10" t="s">
        <v>930</v>
      </c>
      <c r="C39" s="25" t="s">
        <v>931</v>
      </c>
      <c r="D39" s="34" t="s">
        <v>932</v>
      </c>
      <c r="E39" s="35"/>
      <c r="F39" s="35" t="s">
        <v>144</v>
      </c>
      <c r="G39" s="36" t="n">
        <v>5000</v>
      </c>
      <c r="H39" s="37" t="n">
        <v>202.89</v>
      </c>
      <c r="I39" s="37" t="n">
        <v>1.4</v>
      </c>
      <c r="J39" s="38"/>
    </row>
    <row r="40" customFormat="false" ht="13.5" hidden="false" customHeight="false" outlineLevel="0" collapsed="false">
      <c r="B40" s="10" t="s">
        <v>776</v>
      </c>
      <c r="C40" s="25" t="s">
        <v>777</v>
      </c>
      <c r="D40" s="34" t="s">
        <v>778</v>
      </c>
      <c r="E40" s="35"/>
      <c r="F40" s="35" t="s">
        <v>779</v>
      </c>
      <c r="G40" s="36" t="n">
        <v>130000</v>
      </c>
      <c r="H40" s="37" t="n">
        <v>197.6</v>
      </c>
      <c r="I40" s="37" t="n">
        <v>1.37</v>
      </c>
      <c r="J40" s="38"/>
    </row>
    <row r="41" customFormat="false" ht="13.5" hidden="false" customHeight="false" outlineLevel="0" collapsed="false">
      <c r="B41" s="10" t="s">
        <v>783</v>
      </c>
      <c r="C41" s="25" t="s">
        <v>784</v>
      </c>
      <c r="D41" s="34" t="s">
        <v>785</v>
      </c>
      <c r="E41" s="35"/>
      <c r="F41" s="35" t="s">
        <v>144</v>
      </c>
      <c r="G41" s="36" t="n">
        <v>20000</v>
      </c>
      <c r="H41" s="37" t="n">
        <v>196.15</v>
      </c>
      <c r="I41" s="37" t="n">
        <v>1.36</v>
      </c>
      <c r="J41" s="38"/>
    </row>
    <row r="42" customFormat="false" ht="13.5" hidden="false" customHeight="false" outlineLevel="0" collapsed="false">
      <c r="B42" s="10" t="s">
        <v>896</v>
      </c>
      <c r="C42" s="25" t="s">
        <v>897</v>
      </c>
      <c r="D42" s="34" t="s">
        <v>898</v>
      </c>
      <c r="E42" s="35"/>
      <c r="F42" s="35" t="s">
        <v>317</v>
      </c>
      <c r="G42" s="36" t="n">
        <v>44656</v>
      </c>
      <c r="H42" s="37" t="n">
        <v>189.14</v>
      </c>
      <c r="I42" s="37" t="n">
        <v>1.31</v>
      </c>
      <c r="J42" s="38"/>
    </row>
    <row r="43" customFormat="false" ht="13.5" hidden="false" customHeight="false" outlineLevel="0" collapsed="false">
      <c r="B43" s="10" t="s">
        <v>816</v>
      </c>
      <c r="C43" s="25" t="s">
        <v>817</v>
      </c>
      <c r="D43" s="34" t="s">
        <v>818</v>
      </c>
      <c r="E43" s="35"/>
      <c r="F43" s="35" t="s">
        <v>455</v>
      </c>
      <c r="G43" s="36" t="n">
        <v>160000</v>
      </c>
      <c r="H43" s="37" t="n">
        <v>189.04</v>
      </c>
      <c r="I43" s="37" t="n">
        <v>1.31</v>
      </c>
      <c r="J43" s="38"/>
    </row>
    <row r="44" customFormat="false" ht="13.5" hidden="false" customHeight="false" outlineLevel="0" collapsed="false">
      <c r="B44" s="10" t="s">
        <v>512</v>
      </c>
      <c r="C44" s="25" t="s">
        <v>513</v>
      </c>
      <c r="D44" s="34" t="s">
        <v>514</v>
      </c>
      <c r="E44" s="35"/>
      <c r="F44" s="35" t="s">
        <v>144</v>
      </c>
      <c r="G44" s="36" t="n">
        <v>75000</v>
      </c>
      <c r="H44" s="37" t="n">
        <v>188.81</v>
      </c>
      <c r="I44" s="37" t="n">
        <v>1.31</v>
      </c>
      <c r="J44" s="38"/>
    </row>
    <row r="45" customFormat="false" ht="13.5" hidden="false" customHeight="false" outlineLevel="0" collapsed="false">
      <c r="B45" s="10" t="s">
        <v>111</v>
      </c>
      <c r="C45" s="25" t="s">
        <v>112</v>
      </c>
      <c r="D45" s="34" t="s">
        <v>113</v>
      </c>
      <c r="E45" s="35"/>
      <c r="F45" s="35" t="s">
        <v>87</v>
      </c>
      <c r="G45" s="36" t="n">
        <v>10000</v>
      </c>
      <c r="H45" s="37" t="n">
        <v>180.96</v>
      </c>
      <c r="I45" s="37" t="n">
        <v>1.25</v>
      </c>
      <c r="J45" s="38"/>
    </row>
    <row r="46" customFormat="false" ht="13.5" hidden="false" customHeight="false" outlineLevel="0" collapsed="false">
      <c r="B46" s="10" t="s">
        <v>430</v>
      </c>
      <c r="C46" s="25" t="s">
        <v>431</v>
      </c>
      <c r="D46" s="34" t="s">
        <v>432</v>
      </c>
      <c r="E46" s="35"/>
      <c r="F46" s="35" t="s">
        <v>144</v>
      </c>
      <c r="G46" s="36" t="n">
        <v>24000</v>
      </c>
      <c r="H46" s="37" t="n">
        <v>178.82</v>
      </c>
      <c r="I46" s="37" t="n">
        <v>1.24</v>
      </c>
      <c r="J46" s="38"/>
    </row>
    <row r="47" customFormat="false" ht="13.5" hidden="false" customHeight="false" outlineLevel="0" collapsed="false">
      <c r="B47" s="10" t="s">
        <v>933</v>
      </c>
      <c r="C47" s="25" t="s">
        <v>934</v>
      </c>
      <c r="D47" s="34" t="s">
        <v>935</v>
      </c>
      <c r="E47" s="35"/>
      <c r="F47" s="35" t="s">
        <v>936</v>
      </c>
      <c r="G47" s="36" t="n">
        <v>91257</v>
      </c>
      <c r="H47" s="37" t="n">
        <v>175.21</v>
      </c>
      <c r="I47" s="37" t="n">
        <v>1.21</v>
      </c>
      <c r="J47" s="38"/>
    </row>
    <row r="48" customFormat="false" ht="13.5" hidden="false" customHeight="false" outlineLevel="0" collapsed="false">
      <c r="B48" s="10" t="s">
        <v>388</v>
      </c>
      <c r="C48" s="25" t="s">
        <v>389</v>
      </c>
      <c r="D48" s="34" t="s">
        <v>390</v>
      </c>
      <c r="E48" s="35"/>
      <c r="F48" s="35" t="s">
        <v>87</v>
      </c>
      <c r="G48" s="36" t="n">
        <v>37200</v>
      </c>
      <c r="H48" s="37" t="n">
        <v>171.85</v>
      </c>
      <c r="I48" s="37" t="n">
        <v>1.19</v>
      </c>
      <c r="J48" s="38"/>
    </row>
    <row r="49" customFormat="false" ht="13.5" hidden="false" customHeight="false" outlineLevel="0" collapsed="false">
      <c r="B49" s="10" t="s">
        <v>77</v>
      </c>
      <c r="C49" s="25" t="s">
        <v>78</v>
      </c>
      <c r="D49" s="34" t="s">
        <v>79</v>
      </c>
      <c r="E49" s="35"/>
      <c r="F49" s="35" t="s">
        <v>80</v>
      </c>
      <c r="G49" s="36" t="n">
        <v>20000</v>
      </c>
      <c r="H49" s="37" t="n">
        <v>137.12</v>
      </c>
      <c r="I49" s="37" t="n">
        <v>0.95</v>
      </c>
      <c r="J49" s="38"/>
    </row>
    <row r="50" customFormat="false" ht="13.5" hidden="false" customHeight="false" outlineLevel="0" collapsed="false">
      <c r="B50" s="10" t="s">
        <v>400</v>
      </c>
      <c r="C50" s="25" t="s">
        <v>401</v>
      </c>
      <c r="D50" s="34" t="s">
        <v>402</v>
      </c>
      <c r="E50" s="35"/>
      <c r="F50" s="35" t="s">
        <v>215</v>
      </c>
      <c r="G50" s="36" t="n">
        <v>45000</v>
      </c>
      <c r="H50" s="37" t="n">
        <v>128.88</v>
      </c>
      <c r="I50" s="37" t="n">
        <v>0.89</v>
      </c>
      <c r="J50" s="38"/>
    </row>
    <row r="51" customFormat="false" ht="13.5" hidden="false" customHeight="false" outlineLevel="0" collapsed="false">
      <c r="B51" s="10" t="s">
        <v>906</v>
      </c>
      <c r="C51" s="25" t="s">
        <v>907</v>
      </c>
      <c r="D51" s="34" t="s">
        <v>908</v>
      </c>
      <c r="E51" s="35"/>
      <c r="F51" s="35" t="s">
        <v>80</v>
      </c>
      <c r="G51" s="36" t="n">
        <v>31400</v>
      </c>
      <c r="H51" s="37" t="n">
        <v>127.72</v>
      </c>
      <c r="I51" s="37" t="n">
        <v>0.88</v>
      </c>
      <c r="J51" s="38"/>
    </row>
    <row r="52" customFormat="false" ht="13.5" hidden="false" customHeight="false" outlineLevel="0" collapsed="false">
      <c r="B52" s="10" t="s">
        <v>477</v>
      </c>
      <c r="C52" s="25" t="s">
        <v>478</v>
      </c>
      <c r="D52" s="34" t="s">
        <v>479</v>
      </c>
      <c r="E52" s="35"/>
      <c r="F52" s="35" t="s">
        <v>65</v>
      </c>
      <c r="G52" s="36" t="n">
        <v>120000</v>
      </c>
      <c r="H52" s="37" t="n">
        <v>116.64</v>
      </c>
      <c r="I52" s="37" t="n">
        <v>0.81</v>
      </c>
      <c r="J52" s="38"/>
    </row>
    <row r="53" customFormat="false" ht="13.5" hidden="false" customHeight="false" outlineLevel="0" collapsed="false">
      <c r="B53" s="10" t="s">
        <v>755</v>
      </c>
      <c r="C53" s="25" t="s">
        <v>756</v>
      </c>
      <c r="D53" s="34" t="s">
        <v>757</v>
      </c>
      <c r="E53" s="35"/>
      <c r="F53" s="35" t="s">
        <v>321</v>
      </c>
      <c r="G53" s="36" t="n">
        <v>10259</v>
      </c>
      <c r="H53" s="37" t="n">
        <v>111.87</v>
      </c>
      <c r="I53" s="37" t="n">
        <v>0.77</v>
      </c>
      <c r="J53" s="38"/>
    </row>
    <row r="54" customFormat="false" ht="13.5" hidden="false" customHeight="false" outlineLevel="0" collapsed="false">
      <c r="B54" s="10" t="s">
        <v>937</v>
      </c>
      <c r="C54" s="25" t="s">
        <v>938</v>
      </c>
      <c r="D54" s="34" t="s">
        <v>939</v>
      </c>
      <c r="E54" s="35"/>
      <c r="F54" s="35" t="s">
        <v>455</v>
      </c>
      <c r="G54" s="36" t="n">
        <v>180000</v>
      </c>
      <c r="H54" s="37" t="n">
        <v>101.79</v>
      </c>
      <c r="I54" s="37" t="n">
        <v>0.7</v>
      </c>
      <c r="J54" s="38"/>
    </row>
    <row r="55" customFormat="false" ht="13.5" hidden="false" customHeight="false" outlineLevel="0" collapsed="false">
      <c r="B55" s="10" t="s">
        <v>538</v>
      </c>
      <c r="C55" s="25" t="s">
        <v>539</v>
      </c>
      <c r="D55" s="34" t="s">
        <v>540</v>
      </c>
      <c r="E55" s="35"/>
      <c r="F55" s="35" t="s">
        <v>130</v>
      </c>
      <c r="G55" s="36" t="n">
        <v>11900</v>
      </c>
      <c r="H55" s="37" t="n">
        <v>100.18</v>
      </c>
      <c r="I55" s="37" t="n">
        <v>0.69</v>
      </c>
      <c r="J55" s="38"/>
    </row>
    <row r="56" customFormat="false" ht="13.5" hidden="false" customHeight="false" outlineLevel="0" collapsed="false">
      <c r="B56" s="10" t="s">
        <v>84</v>
      </c>
      <c r="C56" s="25" t="s">
        <v>85</v>
      </c>
      <c r="D56" s="34" t="s">
        <v>86</v>
      </c>
      <c r="E56" s="35"/>
      <c r="F56" s="35" t="s">
        <v>87</v>
      </c>
      <c r="G56" s="36" t="n">
        <v>30147</v>
      </c>
      <c r="H56" s="37" t="n">
        <v>77.67</v>
      </c>
      <c r="I56" s="37" t="n">
        <v>0.54</v>
      </c>
      <c r="J56" s="38"/>
    </row>
    <row r="57" customFormat="false" ht="13.5" hidden="false" customHeight="false" outlineLevel="0" collapsed="false">
      <c r="B57" s="10" t="s">
        <v>194</v>
      </c>
      <c r="C57" s="25" t="s">
        <v>195</v>
      </c>
      <c r="D57" s="34" t="s">
        <v>196</v>
      </c>
      <c r="E57" s="35"/>
      <c r="F57" s="35" t="s">
        <v>197</v>
      </c>
      <c r="G57" s="36" t="n">
        <v>10866</v>
      </c>
      <c r="H57" s="37" t="n">
        <v>43.01</v>
      </c>
      <c r="I57" s="37" t="n">
        <v>0.3</v>
      </c>
      <c r="J57" s="38"/>
    </row>
    <row r="58" customFormat="false" ht="13.5" hidden="false" customHeight="false" outlineLevel="0" collapsed="false">
      <c r="B58" s="10" t="s">
        <v>884</v>
      </c>
      <c r="C58" s="25" t="s">
        <v>885</v>
      </c>
      <c r="D58" s="34" t="s">
        <v>886</v>
      </c>
      <c r="E58" s="35"/>
      <c r="F58" s="35" t="s">
        <v>73</v>
      </c>
      <c r="G58" s="36" t="n">
        <v>7000</v>
      </c>
      <c r="H58" s="37" t="n">
        <v>31.42</v>
      </c>
      <c r="I58" s="37" t="n">
        <v>0.22</v>
      </c>
      <c r="J58" s="38"/>
    </row>
    <row r="59" customFormat="false" ht="13.5" hidden="false" customHeight="false" outlineLevel="0" collapsed="false">
      <c r="B59" s="10" t="s">
        <v>940</v>
      </c>
      <c r="C59" s="25" t="s">
        <v>941</v>
      </c>
      <c r="D59" s="34" t="s">
        <v>942</v>
      </c>
      <c r="E59" s="35"/>
      <c r="F59" s="35" t="s">
        <v>455</v>
      </c>
      <c r="G59" s="36" t="n">
        <v>687</v>
      </c>
      <c r="H59" s="37" t="n">
        <v>24.54</v>
      </c>
      <c r="I59" s="37" t="n">
        <v>0.1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2775.5</v>
      </c>
      <c r="I60" s="41" t="n">
        <v>88.4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836190.78</v>
      </c>
      <c r="H98" s="37" t="n">
        <v>1836.19</v>
      </c>
      <c r="I98" s="37" t="n">
        <v>12.7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836.19</v>
      </c>
      <c r="I99" s="41" t="n">
        <v>12.7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159.67</v>
      </c>
      <c r="I102" s="37" t="n">
        <v>-1.13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159.67</v>
      </c>
      <c r="I103" s="41" t="n">
        <v>-1.13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14452.02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9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7</v>
      </c>
      <c r="C10" s="25" t="s">
        <v>78</v>
      </c>
      <c r="D10" s="34" t="s">
        <v>79</v>
      </c>
      <c r="E10" s="35"/>
      <c r="F10" s="35" t="s">
        <v>80</v>
      </c>
      <c r="G10" s="36" t="n">
        <v>70377</v>
      </c>
      <c r="H10" s="37" t="n">
        <v>482.5</v>
      </c>
      <c r="I10" s="37" t="n">
        <v>4.51</v>
      </c>
      <c r="J10" s="38"/>
    </row>
    <row r="11" customFormat="false" ht="13.5" hidden="false" customHeight="false" outlineLevel="0" collapsed="false">
      <c r="B11" s="10" t="s">
        <v>943</v>
      </c>
      <c r="C11" s="25" t="s">
        <v>944</v>
      </c>
      <c r="D11" s="34" t="s">
        <v>945</v>
      </c>
      <c r="E11" s="35"/>
      <c r="F11" s="35" t="s">
        <v>73</v>
      </c>
      <c r="G11" s="36" t="n">
        <v>29200</v>
      </c>
      <c r="H11" s="37" t="n">
        <v>332.43</v>
      </c>
      <c r="I11" s="37" t="n">
        <v>3.11</v>
      </c>
      <c r="J11" s="38"/>
    </row>
    <row r="12" customFormat="false" ht="13.5" hidden="false" customHeight="false" outlineLevel="0" collapsed="false">
      <c r="B12" s="10" t="s">
        <v>400</v>
      </c>
      <c r="C12" s="25" t="s">
        <v>401</v>
      </c>
      <c r="D12" s="34" t="s">
        <v>402</v>
      </c>
      <c r="E12" s="35"/>
      <c r="F12" s="35" t="s">
        <v>215</v>
      </c>
      <c r="G12" s="36" t="n">
        <v>113000</v>
      </c>
      <c r="H12" s="37" t="n">
        <v>323.63</v>
      </c>
      <c r="I12" s="37" t="n">
        <v>3.02</v>
      </c>
      <c r="J12" s="38"/>
    </row>
    <row r="13" customFormat="false" ht="13.5" hidden="false" customHeight="false" outlineLevel="0" collapsed="false">
      <c r="B13" s="10" t="s">
        <v>946</v>
      </c>
      <c r="C13" s="25" t="s">
        <v>947</v>
      </c>
      <c r="D13" s="34" t="s">
        <v>948</v>
      </c>
      <c r="E13" s="35"/>
      <c r="F13" s="35" t="s">
        <v>215</v>
      </c>
      <c r="G13" s="36" t="n">
        <v>30751</v>
      </c>
      <c r="H13" s="37" t="n">
        <v>313.58</v>
      </c>
      <c r="I13" s="37" t="n">
        <v>2.93</v>
      </c>
      <c r="J13" s="38"/>
    </row>
    <row r="14" customFormat="false" ht="13.5" hidden="false" customHeight="false" outlineLevel="0" collapsed="false">
      <c r="B14" s="10" t="s">
        <v>598</v>
      </c>
      <c r="C14" s="25" t="s">
        <v>599</v>
      </c>
      <c r="D14" s="34" t="s">
        <v>600</v>
      </c>
      <c r="E14" s="35"/>
      <c r="F14" s="35" t="s">
        <v>144</v>
      </c>
      <c r="G14" s="36" t="n">
        <v>2458</v>
      </c>
      <c r="H14" s="37" t="n">
        <v>289.41</v>
      </c>
      <c r="I14" s="37" t="n">
        <v>2.7</v>
      </c>
      <c r="J14" s="38"/>
    </row>
    <row r="15" customFormat="false" ht="13.5" hidden="false" customHeight="false" outlineLevel="0" collapsed="false">
      <c r="B15" s="10" t="s">
        <v>391</v>
      </c>
      <c r="C15" s="25" t="s">
        <v>392</v>
      </c>
      <c r="D15" s="34" t="s">
        <v>393</v>
      </c>
      <c r="E15" s="35"/>
      <c r="F15" s="35" t="s">
        <v>69</v>
      </c>
      <c r="G15" s="36" t="n">
        <v>87450</v>
      </c>
      <c r="H15" s="37" t="n">
        <v>284.43</v>
      </c>
      <c r="I15" s="37" t="n">
        <v>2.66</v>
      </c>
      <c r="J15" s="38"/>
    </row>
    <row r="16" customFormat="false" ht="13.5" hidden="false" customHeight="false" outlineLevel="0" collapsed="false">
      <c r="B16" s="10" t="s">
        <v>145</v>
      </c>
      <c r="C16" s="25" t="s">
        <v>146</v>
      </c>
      <c r="D16" s="34" t="s">
        <v>147</v>
      </c>
      <c r="E16" s="35"/>
      <c r="F16" s="35" t="s">
        <v>137</v>
      </c>
      <c r="G16" s="36" t="n">
        <v>134000</v>
      </c>
      <c r="H16" s="37" t="n">
        <v>265.79</v>
      </c>
      <c r="I16" s="37" t="n">
        <v>2.48</v>
      </c>
      <c r="J16" s="38"/>
    </row>
    <row r="17" customFormat="false" ht="13.5" hidden="false" customHeight="false" outlineLevel="0" collapsed="false">
      <c r="B17" s="10" t="s">
        <v>518</v>
      </c>
      <c r="C17" s="25" t="s">
        <v>519</v>
      </c>
      <c r="D17" s="34" t="s">
        <v>520</v>
      </c>
      <c r="E17" s="35"/>
      <c r="F17" s="35" t="s">
        <v>137</v>
      </c>
      <c r="G17" s="36" t="n">
        <v>1086755</v>
      </c>
      <c r="H17" s="37" t="n">
        <v>255.39</v>
      </c>
      <c r="I17" s="37" t="n">
        <v>2.39</v>
      </c>
      <c r="J17" s="38"/>
    </row>
    <row r="18" customFormat="false" ht="13.5" hidden="false" customHeight="false" outlineLevel="0" collapsed="false">
      <c r="B18" s="10" t="s">
        <v>783</v>
      </c>
      <c r="C18" s="25" t="s">
        <v>784</v>
      </c>
      <c r="D18" s="34" t="s">
        <v>785</v>
      </c>
      <c r="E18" s="35"/>
      <c r="F18" s="35" t="s">
        <v>144</v>
      </c>
      <c r="G18" s="36" t="n">
        <v>25500</v>
      </c>
      <c r="H18" s="37" t="n">
        <v>250.09</v>
      </c>
      <c r="I18" s="37" t="n">
        <v>2.34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107</v>
      </c>
      <c r="G19" s="36" t="n">
        <v>3306</v>
      </c>
      <c r="H19" s="37" t="n">
        <v>249.91</v>
      </c>
      <c r="I19" s="37" t="n">
        <v>2.33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0</v>
      </c>
      <c r="G20" s="36" t="n">
        <v>11000</v>
      </c>
      <c r="H20" s="37" t="n">
        <v>249.66</v>
      </c>
      <c r="I20" s="37" t="n">
        <v>2.33</v>
      </c>
      <c r="J20" s="38"/>
    </row>
    <row r="21" customFormat="false" ht="13.5" hidden="false" customHeight="false" outlineLevel="0" collapsed="false">
      <c r="B21" s="10" t="s">
        <v>184</v>
      </c>
      <c r="C21" s="25" t="s">
        <v>185</v>
      </c>
      <c r="D21" s="34" t="s">
        <v>186</v>
      </c>
      <c r="E21" s="35"/>
      <c r="F21" s="35" t="s">
        <v>187</v>
      </c>
      <c r="G21" s="36" t="n">
        <v>41065</v>
      </c>
      <c r="H21" s="37" t="n">
        <v>244.93</v>
      </c>
      <c r="I21" s="37" t="n">
        <v>2.29</v>
      </c>
      <c r="J21" s="38"/>
    </row>
    <row r="22" customFormat="false" ht="13.5" hidden="false" customHeight="false" outlineLevel="0" collapsed="false">
      <c r="B22" s="10" t="s">
        <v>84</v>
      </c>
      <c r="C22" s="25" t="s">
        <v>85</v>
      </c>
      <c r="D22" s="34" t="s">
        <v>86</v>
      </c>
      <c r="E22" s="35"/>
      <c r="F22" s="35" t="s">
        <v>87</v>
      </c>
      <c r="G22" s="36" t="n">
        <v>92800</v>
      </c>
      <c r="H22" s="37" t="n">
        <v>239.1</v>
      </c>
      <c r="I22" s="37" t="n">
        <v>2.23</v>
      </c>
      <c r="J22" s="38"/>
    </row>
    <row r="23" customFormat="false" ht="13.5" hidden="false" customHeight="false" outlineLevel="0" collapsed="false">
      <c r="B23" s="10" t="s">
        <v>474</v>
      </c>
      <c r="C23" s="25" t="s">
        <v>475</v>
      </c>
      <c r="D23" s="34" t="s">
        <v>476</v>
      </c>
      <c r="E23" s="35"/>
      <c r="F23" s="35" t="s">
        <v>73</v>
      </c>
      <c r="G23" s="36" t="n">
        <v>215271</v>
      </c>
      <c r="H23" s="37" t="n">
        <v>234.97</v>
      </c>
      <c r="I23" s="37" t="n">
        <v>2.2</v>
      </c>
      <c r="J23" s="38"/>
    </row>
    <row r="24" customFormat="false" ht="13.5" hidden="false" customHeight="false" outlineLevel="0" collapsed="false">
      <c r="B24" s="10" t="s">
        <v>74</v>
      </c>
      <c r="C24" s="25" t="s">
        <v>75</v>
      </c>
      <c r="D24" s="34" t="s">
        <v>76</v>
      </c>
      <c r="E24" s="35"/>
      <c r="F24" s="35" t="s">
        <v>65</v>
      </c>
      <c r="G24" s="36" t="n">
        <v>50000</v>
      </c>
      <c r="H24" s="37" t="n">
        <v>231.53</v>
      </c>
      <c r="I24" s="37" t="n">
        <v>2.16</v>
      </c>
      <c r="J24" s="38"/>
    </row>
    <row r="25" customFormat="false" ht="13.5" hidden="false" customHeight="false" outlineLevel="0" collapsed="false">
      <c r="B25" s="10" t="s">
        <v>134</v>
      </c>
      <c r="C25" s="25" t="s">
        <v>135</v>
      </c>
      <c r="D25" s="34" t="s">
        <v>136</v>
      </c>
      <c r="E25" s="35"/>
      <c r="F25" s="35" t="s">
        <v>137</v>
      </c>
      <c r="G25" s="36" t="n">
        <v>188000</v>
      </c>
      <c r="H25" s="37" t="n">
        <v>230.11</v>
      </c>
      <c r="I25" s="37" t="n">
        <v>2.15</v>
      </c>
      <c r="J25" s="38"/>
    </row>
    <row r="26" customFormat="false" ht="13.5" hidden="false" customHeight="false" outlineLevel="0" collapsed="false">
      <c r="B26" s="10" t="s">
        <v>792</v>
      </c>
      <c r="C26" s="25" t="s">
        <v>793</v>
      </c>
      <c r="D26" s="34" t="s">
        <v>794</v>
      </c>
      <c r="E26" s="35"/>
      <c r="F26" s="35" t="s">
        <v>80</v>
      </c>
      <c r="G26" s="36" t="n">
        <v>14754</v>
      </c>
      <c r="H26" s="37" t="n">
        <v>221.85</v>
      </c>
      <c r="I26" s="37" t="n">
        <v>2.07</v>
      </c>
      <c r="J26" s="38"/>
    </row>
    <row r="27" customFormat="false" ht="13.5" hidden="false" customHeight="false" outlineLevel="0" collapsed="false">
      <c r="B27" s="10" t="s">
        <v>696</v>
      </c>
      <c r="C27" s="25" t="s">
        <v>697</v>
      </c>
      <c r="D27" s="34" t="s">
        <v>698</v>
      </c>
      <c r="E27" s="35"/>
      <c r="F27" s="35" t="s">
        <v>550</v>
      </c>
      <c r="G27" s="36" t="n">
        <v>12376</v>
      </c>
      <c r="H27" s="37" t="n">
        <v>214.51</v>
      </c>
      <c r="I27" s="37" t="n">
        <v>2</v>
      </c>
      <c r="J27" s="38"/>
    </row>
    <row r="28" customFormat="false" ht="13.5" hidden="false" customHeight="false" outlineLevel="0" collapsed="false">
      <c r="B28" s="10" t="s">
        <v>541</v>
      </c>
      <c r="C28" s="25" t="s">
        <v>542</v>
      </c>
      <c r="D28" s="34" t="s">
        <v>543</v>
      </c>
      <c r="E28" s="35"/>
      <c r="F28" s="35" t="s">
        <v>107</v>
      </c>
      <c r="G28" s="36" t="n">
        <v>30000</v>
      </c>
      <c r="H28" s="37" t="n">
        <v>197.81</v>
      </c>
      <c r="I28" s="37" t="n">
        <v>1.85</v>
      </c>
      <c r="J28" s="38"/>
    </row>
    <row r="29" customFormat="false" ht="13.5" hidden="false" customHeight="false" outlineLevel="0" collapsed="false">
      <c r="B29" s="10" t="s">
        <v>521</v>
      </c>
      <c r="C29" s="25" t="s">
        <v>522</v>
      </c>
      <c r="D29" s="34" t="s">
        <v>523</v>
      </c>
      <c r="E29" s="35"/>
      <c r="F29" s="35" t="s">
        <v>208</v>
      </c>
      <c r="G29" s="36" t="n">
        <v>91175</v>
      </c>
      <c r="H29" s="37" t="n">
        <v>193.88</v>
      </c>
      <c r="I29" s="37" t="n">
        <v>1.81</v>
      </c>
      <c r="J29" s="38"/>
    </row>
    <row r="30" customFormat="false" ht="13.5" hidden="false" customHeight="false" outlineLevel="0" collapsed="false">
      <c r="B30" s="10" t="s">
        <v>212</v>
      </c>
      <c r="C30" s="25" t="s">
        <v>213</v>
      </c>
      <c r="D30" s="34" t="s">
        <v>214</v>
      </c>
      <c r="E30" s="35"/>
      <c r="F30" s="35" t="s">
        <v>215</v>
      </c>
      <c r="G30" s="36" t="n">
        <v>140000</v>
      </c>
      <c r="H30" s="37" t="n">
        <v>192.29</v>
      </c>
      <c r="I30" s="37" t="n">
        <v>1.8</v>
      </c>
      <c r="J30" s="38"/>
    </row>
    <row r="31" customFormat="false" ht="13.5" hidden="false" customHeight="false" outlineLevel="0" collapsed="false">
      <c r="B31" s="10" t="s">
        <v>101</v>
      </c>
      <c r="C31" s="25" t="s">
        <v>102</v>
      </c>
      <c r="D31" s="34" t="s">
        <v>103</v>
      </c>
      <c r="E31" s="35"/>
      <c r="F31" s="35" t="s">
        <v>65</v>
      </c>
      <c r="G31" s="36" t="n">
        <v>60000</v>
      </c>
      <c r="H31" s="37" t="n">
        <v>187.44</v>
      </c>
      <c r="I31" s="37" t="n">
        <v>1.75</v>
      </c>
      <c r="J31" s="38"/>
    </row>
    <row r="32" customFormat="false" ht="13.5" hidden="false" customHeight="false" outlineLevel="0" collapsed="false">
      <c r="B32" s="10" t="s">
        <v>397</v>
      </c>
      <c r="C32" s="25" t="s">
        <v>398</v>
      </c>
      <c r="D32" s="34" t="s">
        <v>399</v>
      </c>
      <c r="E32" s="35"/>
      <c r="F32" s="35" t="s">
        <v>144</v>
      </c>
      <c r="G32" s="36" t="n">
        <v>10000</v>
      </c>
      <c r="H32" s="37" t="n">
        <v>175.51</v>
      </c>
      <c r="I32" s="37" t="n">
        <v>1.64</v>
      </c>
      <c r="J32" s="38"/>
    </row>
    <row r="33" customFormat="false" ht="13.5" hidden="false" customHeight="false" outlineLevel="0" collapsed="false">
      <c r="B33" s="10" t="s">
        <v>899</v>
      </c>
      <c r="C33" s="25" t="s">
        <v>900</v>
      </c>
      <c r="D33" s="34" t="s">
        <v>901</v>
      </c>
      <c r="E33" s="35"/>
      <c r="F33" s="35" t="s">
        <v>550</v>
      </c>
      <c r="G33" s="36" t="n">
        <v>52524</v>
      </c>
      <c r="H33" s="37" t="n">
        <v>168.42</v>
      </c>
      <c r="I33" s="37" t="n">
        <v>1.57</v>
      </c>
      <c r="J33" s="38"/>
    </row>
    <row r="34" customFormat="false" ht="13.5" hidden="false" customHeight="false" outlineLevel="0" collapsed="false">
      <c r="B34" s="10" t="s">
        <v>465</v>
      </c>
      <c r="C34" s="25" t="s">
        <v>466</v>
      </c>
      <c r="D34" s="34" t="s">
        <v>467</v>
      </c>
      <c r="E34" s="35"/>
      <c r="F34" s="35" t="s">
        <v>144</v>
      </c>
      <c r="G34" s="36" t="n">
        <v>35274</v>
      </c>
      <c r="H34" s="37" t="n">
        <v>165.73</v>
      </c>
      <c r="I34" s="37" t="n">
        <v>1.55</v>
      </c>
      <c r="J34" s="38"/>
    </row>
    <row r="35" customFormat="false" ht="13.5" hidden="false" customHeight="false" outlineLevel="0" collapsed="false">
      <c r="B35" s="10" t="s">
        <v>949</v>
      </c>
      <c r="C35" s="25" t="s">
        <v>950</v>
      </c>
      <c r="D35" s="34" t="s">
        <v>951</v>
      </c>
      <c r="E35" s="35"/>
      <c r="F35" s="35" t="s">
        <v>952</v>
      </c>
      <c r="G35" s="36" t="n">
        <v>10585</v>
      </c>
      <c r="H35" s="37" t="n">
        <v>162.74</v>
      </c>
      <c r="I35" s="37" t="n">
        <v>1.52</v>
      </c>
      <c r="J35" s="38"/>
    </row>
    <row r="36" customFormat="false" ht="13.5" hidden="false" customHeight="false" outlineLevel="0" collapsed="false">
      <c r="B36" s="10" t="s">
        <v>953</v>
      </c>
      <c r="C36" s="25" t="s">
        <v>954</v>
      </c>
      <c r="D36" s="34" t="s">
        <v>955</v>
      </c>
      <c r="E36" s="35"/>
      <c r="F36" s="35" t="s">
        <v>956</v>
      </c>
      <c r="G36" s="36" t="n">
        <v>76500</v>
      </c>
      <c r="H36" s="37" t="n">
        <v>162.72</v>
      </c>
      <c r="I36" s="37" t="n">
        <v>1.52</v>
      </c>
      <c r="J36" s="38"/>
    </row>
    <row r="37" customFormat="false" ht="13.5" hidden="false" customHeight="false" outlineLevel="0" collapsed="false">
      <c r="B37" s="10" t="s">
        <v>108</v>
      </c>
      <c r="C37" s="25" t="s">
        <v>109</v>
      </c>
      <c r="D37" s="34" t="s">
        <v>110</v>
      </c>
      <c r="E37" s="35"/>
      <c r="F37" s="35" t="s">
        <v>73</v>
      </c>
      <c r="G37" s="36" t="n">
        <v>4000</v>
      </c>
      <c r="H37" s="37" t="n">
        <v>161.1</v>
      </c>
      <c r="I37" s="37" t="n">
        <v>1.51</v>
      </c>
      <c r="J37" s="38"/>
    </row>
    <row r="38" customFormat="false" ht="13.5" hidden="false" customHeight="false" outlineLevel="0" collapsed="false">
      <c r="B38" s="10" t="s">
        <v>725</v>
      </c>
      <c r="C38" s="25" t="s">
        <v>726</v>
      </c>
      <c r="D38" s="34" t="s">
        <v>727</v>
      </c>
      <c r="E38" s="35"/>
      <c r="F38" s="35" t="s">
        <v>292</v>
      </c>
      <c r="G38" s="36" t="n">
        <v>3749</v>
      </c>
      <c r="H38" s="37" t="n">
        <v>161.03</v>
      </c>
      <c r="I38" s="37" t="n">
        <v>1.5</v>
      </c>
      <c r="J38" s="38"/>
    </row>
    <row r="39" customFormat="false" ht="13.5" hidden="false" customHeight="false" outlineLevel="0" collapsed="false">
      <c r="B39" s="10" t="s">
        <v>127</v>
      </c>
      <c r="C39" s="25" t="s">
        <v>128</v>
      </c>
      <c r="D39" s="34" t="s">
        <v>129</v>
      </c>
      <c r="E39" s="35"/>
      <c r="F39" s="35" t="s">
        <v>130</v>
      </c>
      <c r="G39" s="36" t="n">
        <v>12000</v>
      </c>
      <c r="H39" s="37" t="n">
        <v>159.74</v>
      </c>
      <c r="I39" s="37" t="n">
        <v>1.49</v>
      </c>
      <c r="J39" s="38"/>
    </row>
    <row r="40" customFormat="false" ht="13.5" hidden="false" customHeight="false" outlineLevel="0" collapsed="false">
      <c r="B40" s="10" t="s">
        <v>957</v>
      </c>
      <c r="C40" s="25" t="s">
        <v>958</v>
      </c>
      <c r="D40" s="34" t="s">
        <v>959</v>
      </c>
      <c r="E40" s="35"/>
      <c r="F40" s="35" t="s">
        <v>215</v>
      </c>
      <c r="G40" s="36" t="n">
        <v>39400</v>
      </c>
      <c r="H40" s="37" t="n">
        <v>154.27</v>
      </c>
      <c r="I40" s="37" t="n">
        <v>1.44</v>
      </c>
      <c r="J40" s="38"/>
    </row>
    <row r="41" customFormat="false" ht="13.5" hidden="false" customHeight="false" outlineLevel="0" collapsed="false">
      <c r="B41" s="10" t="s">
        <v>421</v>
      </c>
      <c r="C41" s="25" t="s">
        <v>422</v>
      </c>
      <c r="D41" s="34" t="s">
        <v>423</v>
      </c>
      <c r="E41" s="35"/>
      <c r="F41" s="35" t="s">
        <v>73</v>
      </c>
      <c r="G41" s="36" t="n">
        <v>4050</v>
      </c>
      <c r="H41" s="37" t="n">
        <v>148.62</v>
      </c>
      <c r="I41" s="37" t="n">
        <v>1.39</v>
      </c>
      <c r="J41" s="38"/>
    </row>
    <row r="42" customFormat="false" ht="13.5" hidden="false" customHeight="false" outlineLevel="0" collapsed="false">
      <c r="B42" s="10" t="s">
        <v>66</v>
      </c>
      <c r="C42" s="25" t="s">
        <v>67</v>
      </c>
      <c r="D42" s="34" t="s">
        <v>68</v>
      </c>
      <c r="E42" s="35"/>
      <c r="F42" s="35" t="s">
        <v>69</v>
      </c>
      <c r="G42" s="36" t="n">
        <v>10000</v>
      </c>
      <c r="H42" s="37" t="n">
        <v>146.44</v>
      </c>
      <c r="I42" s="37" t="n">
        <v>1.37</v>
      </c>
      <c r="J42" s="38"/>
    </row>
    <row r="43" customFormat="false" ht="13.5" hidden="false" customHeight="false" outlineLevel="0" collapsed="false">
      <c r="B43" s="10" t="s">
        <v>148</v>
      </c>
      <c r="C43" s="25" t="s">
        <v>149</v>
      </c>
      <c r="D43" s="34" t="s">
        <v>150</v>
      </c>
      <c r="E43" s="35"/>
      <c r="F43" s="35" t="s">
        <v>80</v>
      </c>
      <c r="G43" s="36" t="n">
        <v>17800</v>
      </c>
      <c r="H43" s="37" t="n">
        <v>131.54</v>
      </c>
      <c r="I43" s="37" t="n">
        <v>1.23</v>
      </c>
      <c r="J43" s="38"/>
    </row>
    <row r="44" customFormat="false" ht="13.5" hidden="false" customHeight="false" outlineLevel="0" collapsed="false">
      <c r="B44" s="10" t="s">
        <v>795</v>
      </c>
      <c r="C44" s="25" t="s">
        <v>796</v>
      </c>
      <c r="D44" s="34" t="s">
        <v>797</v>
      </c>
      <c r="E44" s="35"/>
      <c r="F44" s="35" t="s">
        <v>130</v>
      </c>
      <c r="G44" s="36" t="n">
        <v>23972</v>
      </c>
      <c r="H44" s="37" t="n">
        <v>130.88</v>
      </c>
      <c r="I44" s="37" t="n">
        <v>1.22</v>
      </c>
      <c r="J44" s="38"/>
    </row>
    <row r="45" customFormat="false" ht="13.5" hidden="false" customHeight="false" outlineLevel="0" collapsed="false">
      <c r="B45" s="10" t="s">
        <v>544</v>
      </c>
      <c r="C45" s="25" t="s">
        <v>545</v>
      </c>
      <c r="D45" s="34" t="s">
        <v>546</v>
      </c>
      <c r="E45" s="35"/>
      <c r="F45" s="35" t="s">
        <v>229</v>
      </c>
      <c r="G45" s="36" t="n">
        <v>7150</v>
      </c>
      <c r="H45" s="37" t="n">
        <v>127.06</v>
      </c>
      <c r="I45" s="37" t="n">
        <v>1.19</v>
      </c>
      <c r="J45" s="38"/>
    </row>
    <row r="46" customFormat="false" ht="13.5" hidden="false" customHeight="false" outlineLevel="0" collapsed="false">
      <c r="B46" s="10" t="s">
        <v>412</v>
      </c>
      <c r="C46" s="25" t="s">
        <v>413</v>
      </c>
      <c r="D46" s="34" t="s">
        <v>414</v>
      </c>
      <c r="E46" s="35"/>
      <c r="F46" s="35" t="s">
        <v>87</v>
      </c>
      <c r="G46" s="36" t="n">
        <v>7944</v>
      </c>
      <c r="H46" s="37" t="n">
        <v>123.07</v>
      </c>
      <c r="I46" s="37" t="n">
        <v>1.15</v>
      </c>
      <c r="J46" s="38"/>
    </row>
    <row r="47" customFormat="false" ht="13.5" hidden="false" customHeight="false" outlineLevel="0" collapsed="false">
      <c r="B47" s="10" t="s">
        <v>124</v>
      </c>
      <c r="C47" s="25" t="s">
        <v>125</v>
      </c>
      <c r="D47" s="34" t="s">
        <v>126</v>
      </c>
      <c r="E47" s="35"/>
      <c r="F47" s="35" t="s">
        <v>107</v>
      </c>
      <c r="G47" s="36" t="n">
        <v>20000</v>
      </c>
      <c r="H47" s="37" t="n">
        <v>121.29</v>
      </c>
      <c r="I47" s="37" t="n">
        <v>1.13</v>
      </c>
      <c r="J47" s="38"/>
    </row>
    <row r="48" customFormat="false" ht="13.5" hidden="false" customHeight="false" outlineLevel="0" collapsed="false">
      <c r="B48" s="10" t="s">
        <v>379</v>
      </c>
      <c r="C48" s="25" t="s">
        <v>380</v>
      </c>
      <c r="D48" s="34" t="s">
        <v>381</v>
      </c>
      <c r="E48" s="35"/>
      <c r="F48" s="35" t="s">
        <v>73</v>
      </c>
      <c r="G48" s="36" t="n">
        <v>12000</v>
      </c>
      <c r="H48" s="37" t="n">
        <v>118.98</v>
      </c>
      <c r="I48" s="37" t="n">
        <v>1.11</v>
      </c>
      <c r="J48" s="38"/>
    </row>
    <row r="49" customFormat="false" ht="13.5" hidden="false" customHeight="false" outlineLevel="0" collapsed="false">
      <c r="B49" s="10" t="s">
        <v>816</v>
      </c>
      <c r="C49" s="25" t="s">
        <v>817</v>
      </c>
      <c r="D49" s="34" t="s">
        <v>818</v>
      </c>
      <c r="E49" s="35"/>
      <c r="F49" s="35" t="s">
        <v>455</v>
      </c>
      <c r="G49" s="36" t="n">
        <v>100000</v>
      </c>
      <c r="H49" s="37" t="n">
        <v>118.15</v>
      </c>
      <c r="I49" s="37" t="n">
        <v>1.1</v>
      </c>
      <c r="J49" s="38"/>
    </row>
    <row r="50" customFormat="false" ht="13.5" hidden="false" customHeight="false" outlineLevel="0" collapsed="false">
      <c r="B50" s="10" t="s">
        <v>960</v>
      </c>
      <c r="C50" s="25" t="s">
        <v>961</v>
      </c>
      <c r="D50" s="34" t="s">
        <v>962</v>
      </c>
      <c r="E50" s="35"/>
      <c r="F50" s="35" t="s">
        <v>80</v>
      </c>
      <c r="G50" s="36" t="n">
        <v>6850</v>
      </c>
      <c r="H50" s="37" t="n">
        <v>117.95</v>
      </c>
      <c r="I50" s="37" t="n">
        <v>1.1</v>
      </c>
      <c r="J50" s="38"/>
    </row>
    <row r="51" customFormat="false" ht="13.5" hidden="false" customHeight="false" outlineLevel="0" collapsed="false">
      <c r="B51" s="10" t="s">
        <v>198</v>
      </c>
      <c r="C51" s="25" t="s">
        <v>199</v>
      </c>
      <c r="D51" s="34" t="s">
        <v>200</v>
      </c>
      <c r="E51" s="35"/>
      <c r="F51" s="35" t="s">
        <v>158</v>
      </c>
      <c r="G51" s="36" t="n">
        <v>15000</v>
      </c>
      <c r="H51" s="37" t="n">
        <v>115.31</v>
      </c>
      <c r="I51" s="37" t="n">
        <v>1.08</v>
      </c>
      <c r="J51" s="38"/>
    </row>
    <row r="52" customFormat="false" ht="13.5" hidden="false" customHeight="false" outlineLevel="0" collapsed="false">
      <c r="B52" s="10" t="s">
        <v>462</v>
      </c>
      <c r="C52" s="25" t="s">
        <v>463</v>
      </c>
      <c r="D52" s="34" t="s">
        <v>464</v>
      </c>
      <c r="E52" s="35"/>
      <c r="F52" s="35" t="s">
        <v>158</v>
      </c>
      <c r="G52" s="36" t="n">
        <v>7290</v>
      </c>
      <c r="H52" s="37" t="n">
        <v>114.31</v>
      </c>
      <c r="I52" s="37" t="n">
        <v>1.07</v>
      </c>
      <c r="J52" s="38"/>
    </row>
    <row r="53" customFormat="false" ht="13.5" hidden="false" customHeight="false" outlineLevel="0" collapsed="false">
      <c r="B53" s="10" t="s">
        <v>70</v>
      </c>
      <c r="C53" s="25" t="s">
        <v>71</v>
      </c>
      <c r="D53" s="34" t="s">
        <v>72</v>
      </c>
      <c r="E53" s="35"/>
      <c r="F53" s="35" t="s">
        <v>73</v>
      </c>
      <c r="G53" s="36" t="n">
        <v>5000</v>
      </c>
      <c r="H53" s="37" t="n">
        <v>106.6</v>
      </c>
      <c r="I53" s="37" t="n">
        <v>1</v>
      </c>
      <c r="J53" s="38"/>
    </row>
    <row r="54" customFormat="false" ht="13.5" hidden="false" customHeight="false" outlineLevel="0" collapsed="false">
      <c r="B54" s="10" t="s">
        <v>625</v>
      </c>
      <c r="C54" s="25" t="s">
        <v>626</v>
      </c>
      <c r="D54" s="34" t="s">
        <v>627</v>
      </c>
      <c r="E54" s="35"/>
      <c r="F54" s="35" t="s">
        <v>87</v>
      </c>
      <c r="G54" s="36" t="n">
        <v>2506</v>
      </c>
      <c r="H54" s="37" t="n">
        <v>96.65</v>
      </c>
      <c r="I54" s="37" t="n">
        <v>0.9</v>
      </c>
      <c r="J54" s="38"/>
    </row>
    <row r="55" customFormat="false" ht="13.5" hidden="false" customHeight="false" outlineLevel="0" collapsed="false">
      <c r="B55" s="10" t="s">
        <v>111</v>
      </c>
      <c r="C55" s="25" t="s">
        <v>112</v>
      </c>
      <c r="D55" s="34" t="s">
        <v>113</v>
      </c>
      <c r="E55" s="35"/>
      <c r="F55" s="35" t="s">
        <v>87</v>
      </c>
      <c r="G55" s="36" t="n">
        <v>5300</v>
      </c>
      <c r="H55" s="37" t="n">
        <v>95.91</v>
      </c>
      <c r="I55" s="37" t="n">
        <v>0.9</v>
      </c>
      <c r="J55" s="38"/>
    </row>
    <row r="56" customFormat="false" ht="13.5" hidden="false" customHeight="false" outlineLevel="0" collapsed="false">
      <c r="B56" s="10" t="s">
        <v>896</v>
      </c>
      <c r="C56" s="25" t="s">
        <v>897</v>
      </c>
      <c r="D56" s="34" t="s">
        <v>898</v>
      </c>
      <c r="E56" s="35"/>
      <c r="F56" s="35" t="s">
        <v>317</v>
      </c>
      <c r="G56" s="36" t="n">
        <v>20000</v>
      </c>
      <c r="H56" s="37" t="n">
        <v>84.71</v>
      </c>
      <c r="I56" s="37" t="n">
        <v>0.79</v>
      </c>
      <c r="J56" s="38"/>
    </row>
    <row r="57" customFormat="false" ht="13.5" hidden="false" customHeight="false" outlineLevel="0" collapsed="false">
      <c r="B57" s="10" t="s">
        <v>716</v>
      </c>
      <c r="C57" s="25" t="s">
        <v>717</v>
      </c>
      <c r="D57" s="34" t="s">
        <v>718</v>
      </c>
      <c r="E57" s="35"/>
      <c r="F57" s="35" t="s">
        <v>65</v>
      </c>
      <c r="G57" s="36" t="n">
        <v>100000</v>
      </c>
      <c r="H57" s="37" t="n">
        <v>83.8</v>
      </c>
      <c r="I57" s="37" t="n">
        <v>0.78</v>
      </c>
      <c r="J57" s="38"/>
    </row>
    <row r="58" customFormat="false" ht="13.5" hidden="false" customHeight="false" outlineLevel="0" collapsed="false">
      <c r="B58" s="10" t="s">
        <v>963</v>
      </c>
      <c r="C58" s="25" t="s">
        <v>964</v>
      </c>
      <c r="D58" s="34" t="s">
        <v>965</v>
      </c>
      <c r="E58" s="35"/>
      <c r="F58" s="35" t="s">
        <v>550</v>
      </c>
      <c r="G58" s="36" t="n">
        <v>8100</v>
      </c>
      <c r="H58" s="37" t="n">
        <v>11.34</v>
      </c>
      <c r="I58" s="37" t="n">
        <v>0.11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9149.11</v>
      </c>
      <c r="I59" s="41" t="n">
        <v>85.47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7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8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4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5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7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48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2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3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4</v>
      </c>
      <c r="C97" s="25" t="s">
        <v>255</v>
      </c>
      <c r="D97" s="34"/>
      <c r="E97" s="35"/>
      <c r="F97" s="35"/>
      <c r="G97" s="36" t="n">
        <v>1601298.5</v>
      </c>
      <c r="H97" s="37" t="n">
        <v>1601.3</v>
      </c>
      <c r="I97" s="37" t="n">
        <v>14.96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1601.3</v>
      </c>
      <c r="I98" s="41" t="n">
        <v>14.96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6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57</v>
      </c>
      <c r="D101" s="34"/>
      <c r="E101" s="35"/>
      <c r="F101" s="35"/>
      <c r="G101" s="36"/>
      <c r="H101" s="37" t="n">
        <v>-46.68</v>
      </c>
      <c r="I101" s="37" t="n">
        <v>-0.43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-46.68</v>
      </c>
      <c r="I102" s="41" t="n">
        <v>-0.43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2" t="s">
        <v>258</v>
      </c>
      <c r="D104" s="43"/>
      <c r="E104" s="44"/>
      <c r="F104" s="45"/>
      <c r="G104" s="46"/>
      <c r="H104" s="47" t="n">
        <v>10703.73</v>
      </c>
      <c r="I104" s="47" t="n">
        <f aca="false">SUMIFS(I:I,C:C,"Total")</f>
        <v>100</v>
      </c>
      <c r="J104" s="48"/>
    </row>
    <row r="107" customFormat="false" ht="13.5" hidden="false" customHeight="false" outlineLevel="0" collapsed="false">
      <c r="C107" s="16" t="s">
        <v>259</v>
      </c>
    </row>
    <row r="108" customFormat="false" ht="13.5" hidden="false" customHeight="false" outlineLevel="0" collapsed="false">
      <c r="C108" s="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41</v>
      </c>
      <c r="C10" s="25" t="s">
        <v>142</v>
      </c>
      <c r="D10" s="34" t="s">
        <v>143</v>
      </c>
      <c r="E10" s="35"/>
      <c r="F10" s="35" t="s">
        <v>144</v>
      </c>
      <c r="G10" s="36" t="n">
        <v>75000</v>
      </c>
      <c r="H10" s="37" t="n">
        <v>325.05</v>
      </c>
      <c r="I10" s="37" t="n">
        <v>9.8</v>
      </c>
      <c r="J10" s="38"/>
    </row>
    <row r="11" customFormat="false" ht="13.5" hidden="false" customHeight="false" outlineLevel="0" collapsed="false">
      <c r="B11" s="10" t="s">
        <v>397</v>
      </c>
      <c r="C11" s="25" t="s">
        <v>398</v>
      </c>
      <c r="D11" s="34" t="s">
        <v>399</v>
      </c>
      <c r="E11" s="35"/>
      <c r="F11" s="35" t="s">
        <v>144</v>
      </c>
      <c r="G11" s="36" t="n">
        <v>14000</v>
      </c>
      <c r="H11" s="37" t="n">
        <v>245.71</v>
      </c>
      <c r="I11" s="37" t="n">
        <v>7.41</v>
      </c>
      <c r="J11" s="38"/>
    </row>
    <row r="12" customFormat="false" ht="13.5" hidden="false" customHeight="false" outlineLevel="0" collapsed="false">
      <c r="B12" s="10" t="s">
        <v>216</v>
      </c>
      <c r="C12" s="25" t="s">
        <v>217</v>
      </c>
      <c r="D12" s="34" t="s">
        <v>218</v>
      </c>
      <c r="E12" s="35"/>
      <c r="F12" s="35" t="s">
        <v>144</v>
      </c>
      <c r="G12" s="36" t="n">
        <v>50000</v>
      </c>
      <c r="H12" s="37" t="n">
        <v>233.43</v>
      </c>
      <c r="I12" s="37" t="n">
        <v>7.04</v>
      </c>
      <c r="J12" s="38"/>
    </row>
    <row r="13" customFormat="false" ht="13.5" hidden="false" customHeight="false" outlineLevel="0" collapsed="false">
      <c r="B13" s="10" t="s">
        <v>430</v>
      </c>
      <c r="C13" s="25" t="s">
        <v>431</v>
      </c>
      <c r="D13" s="34" t="s">
        <v>432</v>
      </c>
      <c r="E13" s="35"/>
      <c r="F13" s="35" t="s">
        <v>144</v>
      </c>
      <c r="G13" s="36" t="n">
        <v>25250</v>
      </c>
      <c r="H13" s="37" t="n">
        <v>188.14</v>
      </c>
      <c r="I13" s="37" t="n">
        <v>5.67</v>
      </c>
      <c r="J13" s="38"/>
    </row>
    <row r="14" customFormat="false" ht="13.5" hidden="false" customHeight="false" outlineLevel="0" collapsed="false">
      <c r="B14" s="10" t="s">
        <v>633</v>
      </c>
      <c r="C14" s="25" t="s">
        <v>634</v>
      </c>
      <c r="D14" s="34" t="s">
        <v>635</v>
      </c>
      <c r="E14" s="35"/>
      <c r="F14" s="35" t="s">
        <v>144</v>
      </c>
      <c r="G14" s="36" t="n">
        <v>2500</v>
      </c>
      <c r="H14" s="37" t="n">
        <v>168.3</v>
      </c>
      <c r="I14" s="37" t="n">
        <v>5.07</v>
      </c>
      <c r="J14" s="38"/>
    </row>
    <row r="15" customFormat="false" ht="13.5" hidden="false" customHeight="false" outlineLevel="0" collapsed="false">
      <c r="B15" s="10" t="s">
        <v>465</v>
      </c>
      <c r="C15" s="25" t="s">
        <v>466</v>
      </c>
      <c r="D15" s="34" t="s">
        <v>467</v>
      </c>
      <c r="E15" s="35"/>
      <c r="F15" s="35" t="s">
        <v>144</v>
      </c>
      <c r="G15" s="36" t="n">
        <v>32000</v>
      </c>
      <c r="H15" s="37" t="n">
        <v>150.35</v>
      </c>
      <c r="I15" s="37" t="n">
        <v>4.53</v>
      </c>
      <c r="J15" s="38"/>
    </row>
    <row r="16" customFormat="false" ht="13.5" hidden="false" customHeight="false" outlineLevel="0" collapsed="false">
      <c r="B16" s="10" t="s">
        <v>783</v>
      </c>
      <c r="C16" s="25" t="s">
        <v>784</v>
      </c>
      <c r="D16" s="34" t="s">
        <v>785</v>
      </c>
      <c r="E16" s="35"/>
      <c r="F16" s="35" t="s">
        <v>144</v>
      </c>
      <c r="G16" s="36" t="n">
        <v>15000</v>
      </c>
      <c r="H16" s="37" t="n">
        <v>147.11</v>
      </c>
      <c r="I16" s="37" t="n">
        <v>4.43</v>
      </c>
      <c r="J16" s="38"/>
    </row>
    <row r="17" customFormat="false" ht="13.5" hidden="false" customHeight="false" outlineLevel="0" collapsed="false">
      <c r="B17" s="10" t="s">
        <v>949</v>
      </c>
      <c r="C17" s="25" t="s">
        <v>950</v>
      </c>
      <c r="D17" s="34" t="s">
        <v>951</v>
      </c>
      <c r="E17" s="35"/>
      <c r="F17" s="35" t="s">
        <v>952</v>
      </c>
      <c r="G17" s="36" t="n">
        <v>8908</v>
      </c>
      <c r="H17" s="37" t="n">
        <v>136.96</v>
      </c>
      <c r="I17" s="37" t="n">
        <v>4.13</v>
      </c>
      <c r="J17" s="38"/>
    </row>
    <row r="18" customFormat="false" ht="13.5" hidden="false" customHeight="false" outlineLevel="0" collapsed="false">
      <c r="B18" s="10" t="s">
        <v>930</v>
      </c>
      <c r="C18" s="25" t="s">
        <v>931</v>
      </c>
      <c r="D18" s="34" t="s">
        <v>932</v>
      </c>
      <c r="E18" s="35"/>
      <c r="F18" s="35" t="s">
        <v>144</v>
      </c>
      <c r="G18" s="36" t="n">
        <v>3000</v>
      </c>
      <c r="H18" s="37" t="n">
        <v>121.74</v>
      </c>
      <c r="I18" s="37" t="n">
        <v>3.67</v>
      </c>
      <c r="J18" s="38"/>
    </row>
    <row r="19" customFormat="false" ht="13.5" hidden="false" customHeight="false" outlineLevel="0" collapsed="false">
      <c r="B19" s="10" t="s">
        <v>966</v>
      </c>
      <c r="C19" s="25" t="s">
        <v>967</v>
      </c>
      <c r="D19" s="34" t="s">
        <v>968</v>
      </c>
      <c r="E19" s="35"/>
      <c r="F19" s="35" t="s">
        <v>144</v>
      </c>
      <c r="G19" s="36" t="n">
        <v>20000</v>
      </c>
      <c r="H19" s="37" t="n">
        <v>117.84</v>
      </c>
      <c r="I19" s="37" t="n">
        <v>3.55</v>
      </c>
      <c r="J19" s="38"/>
    </row>
    <row r="20" customFormat="false" ht="13.5" hidden="false" customHeight="false" outlineLevel="0" collapsed="false">
      <c r="B20" s="10" t="s">
        <v>181</v>
      </c>
      <c r="C20" s="25" t="s">
        <v>182</v>
      </c>
      <c r="D20" s="34" t="s">
        <v>183</v>
      </c>
      <c r="E20" s="35"/>
      <c r="F20" s="35" t="s">
        <v>144</v>
      </c>
      <c r="G20" s="36" t="n">
        <v>4000</v>
      </c>
      <c r="H20" s="37" t="n">
        <v>111.33</v>
      </c>
      <c r="I20" s="37" t="n">
        <v>3.36</v>
      </c>
      <c r="J20" s="38"/>
    </row>
    <row r="21" customFormat="false" ht="13.5" hidden="false" customHeight="false" outlineLevel="0" collapsed="false">
      <c r="B21" s="10" t="s">
        <v>969</v>
      </c>
      <c r="C21" s="25" t="s">
        <v>970</v>
      </c>
      <c r="D21" s="34" t="s">
        <v>971</v>
      </c>
      <c r="E21" s="35"/>
      <c r="F21" s="35" t="s">
        <v>144</v>
      </c>
      <c r="G21" s="36" t="n">
        <v>5000</v>
      </c>
      <c r="H21" s="37" t="n">
        <v>99.89</v>
      </c>
      <c r="I21" s="37" t="n">
        <v>3.01</v>
      </c>
      <c r="J21" s="38"/>
    </row>
    <row r="22" customFormat="false" ht="13.5" hidden="false" customHeight="false" outlineLevel="0" collapsed="false">
      <c r="B22" s="10" t="s">
        <v>598</v>
      </c>
      <c r="C22" s="25" t="s">
        <v>599</v>
      </c>
      <c r="D22" s="34" t="s">
        <v>600</v>
      </c>
      <c r="E22" s="35"/>
      <c r="F22" s="35" t="s">
        <v>144</v>
      </c>
      <c r="G22" s="36" t="n">
        <v>829</v>
      </c>
      <c r="H22" s="37" t="n">
        <v>97.61</v>
      </c>
      <c r="I22" s="37" t="n">
        <v>2.94</v>
      </c>
      <c r="J22" s="38"/>
    </row>
    <row r="23" customFormat="false" ht="13.5" hidden="false" customHeight="false" outlineLevel="0" collapsed="false">
      <c r="B23" s="10" t="s">
        <v>972</v>
      </c>
      <c r="C23" s="25" t="s">
        <v>973</v>
      </c>
      <c r="D23" s="34" t="s">
        <v>974</v>
      </c>
      <c r="E23" s="35"/>
      <c r="F23" s="35" t="s">
        <v>144</v>
      </c>
      <c r="G23" s="36" t="n">
        <v>27340</v>
      </c>
      <c r="H23" s="37" t="n">
        <v>90.6</v>
      </c>
      <c r="I23" s="37" t="n">
        <v>2.73</v>
      </c>
      <c r="J23" s="38"/>
    </row>
    <row r="24" customFormat="false" ht="13.5" hidden="false" customHeight="false" outlineLevel="0" collapsed="false">
      <c r="B24" s="10" t="s">
        <v>975</v>
      </c>
      <c r="C24" s="25" t="s">
        <v>976</v>
      </c>
      <c r="D24" s="34" t="s">
        <v>977</v>
      </c>
      <c r="E24" s="35"/>
      <c r="F24" s="35" t="s">
        <v>144</v>
      </c>
      <c r="G24" s="36" t="n">
        <v>15000</v>
      </c>
      <c r="H24" s="37" t="n">
        <v>82.51</v>
      </c>
      <c r="I24" s="37" t="n">
        <v>2.49</v>
      </c>
      <c r="J24" s="38"/>
    </row>
    <row r="25" customFormat="false" ht="13.5" hidden="false" customHeight="false" outlineLevel="0" collapsed="false">
      <c r="B25" s="10" t="s">
        <v>403</v>
      </c>
      <c r="C25" s="25" t="s">
        <v>404</v>
      </c>
      <c r="D25" s="34" t="s">
        <v>405</v>
      </c>
      <c r="E25" s="35"/>
      <c r="F25" s="35" t="s">
        <v>73</v>
      </c>
      <c r="G25" s="36" t="n">
        <v>4871</v>
      </c>
      <c r="H25" s="37" t="n">
        <v>65.41</v>
      </c>
      <c r="I25" s="37" t="n">
        <v>1.97</v>
      </c>
      <c r="J25" s="38"/>
    </row>
    <row r="26" customFormat="false" ht="13.5" hidden="false" customHeight="false" outlineLevel="0" collapsed="false">
      <c r="B26" s="10" t="s">
        <v>978</v>
      </c>
      <c r="C26" s="25" t="s">
        <v>979</v>
      </c>
      <c r="D26" s="34" t="s">
        <v>980</v>
      </c>
      <c r="E26" s="35"/>
      <c r="F26" s="35" t="s">
        <v>144</v>
      </c>
      <c r="G26" s="36" t="n">
        <v>2325</v>
      </c>
      <c r="H26" s="37" t="n">
        <v>63.36</v>
      </c>
      <c r="I26" s="37" t="n">
        <v>1.91</v>
      </c>
      <c r="J26" s="38"/>
    </row>
    <row r="27" customFormat="false" ht="13.5" hidden="false" customHeight="false" outlineLevel="0" collapsed="false">
      <c r="B27" s="10" t="s">
        <v>489</v>
      </c>
      <c r="C27" s="25" t="s">
        <v>490</v>
      </c>
      <c r="D27" s="34" t="s">
        <v>491</v>
      </c>
      <c r="E27" s="35"/>
      <c r="F27" s="35" t="s">
        <v>144</v>
      </c>
      <c r="G27" s="36" t="n">
        <v>25000</v>
      </c>
      <c r="H27" s="37" t="n">
        <v>61.53</v>
      </c>
      <c r="I27" s="37" t="n">
        <v>1.85</v>
      </c>
      <c r="J27" s="38"/>
    </row>
    <row r="28" customFormat="false" ht="13.5" hidden="false" customHeight="false" outlineLevel="0" collapsed="false">
      <c r="B28" s="10" t="s">
        <v>536</v>
      </c>
      <c r="C28" s="25" t="s">
        <v>290</v>
      </c>
      <c r="D28" s="34" t="s">
        <v>537</v>
      </c>
      <c r="E28" s="35"/>
      <c r="F28" s="35" t="s">
        <v>292</v>
      </c>
      <c r="G28" s="36" t="n">
        <v>7000</v>
      </c>
      <c r="H28" s="37" t="n">
        <v>61.36</v>
      </c>
      <c r="I28" s="37" t="n">
        <v>1.85</v>
      </c>
      <c r="J28" s="38"/>
    </row>
    <row r="29" customFormat="false" ht="13.5" hidden="false" customHeight="false" outlineLevel="0" collapsed="false">
      <c r="B29" s="10" t="s">
        <v>981</v>
      </c>
      <c r="C29" s="25" t="s">
        <v>982</v>
      </c>
      <c r="D29" s="34" t="s">
        <v>983</v>
      </c>
      <c r="E29" s="35"/>
      <c r="F29" s="35" t="s">
        <v>952</v>
      </c>
      <c r="G29" s="36" t="n">
        <v>4000</v>
      </c>
      <c r="H29" s="37" t="n">
        <v>59.39</v>
      </c>
      <c r="I29" s="37" t="n">
        <v>1.79</v>
      </c>
      <c r="J29" s="38"/>
    </row>
    <row r="30" customFormat="false" ht="13.5" hidden="false" customHeight="false" outlineLevel="0" collapsed="false">
      <c r="B30" s="10" t="s">
        <v>512</v>
      </c>
      <c r="C30" s="25" t="s">
        <v>513</v>
      </c>
      <c r="D30" s="34" t="s">
        <v>514</v>
      </c>
      <c r="E30" s="35"/>
      <c r="F30" s="35" t="s">
        <v>144</v>
      </c>
      <c r="G30" s="36" t="n">
        <v>23000</v>
      </c>
      <c r="H30" s="37" t="n">
        <v>57.9</v>
      </c>
      <c r="I30" s="37" t="n">
        <v>1.75</v>
      </c>
      <c r="J30" s="38"/>
    </row>
    <row r="31" customFormat="false" ht="13.5" hidden="false" customHeight="false" outlineLevel="0" collapsed="false">
      <c r="B31" s="10" t="s">
        <v>921</v>
      </c>
      <c r="C31" s="25" t="s">
        <v>922</v>
      </c>
      <c r="D31" s="34" t="s">
        <v>923</v>
      </c>
      <c r="E31" s="35"/>
      <c r="F31" s="35" t="s">
        <v>73</v>
      </c>
      <c r="G31" s="36" t="n">
        <v>13000</v>
      </c>
      <c r="H31" s="37" t="n">
        <v>52.8</v>
      </c>
      <c r="I31" s="37" t="n">
        <v>1.59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2738.32</v>
      </c>
      <c r="I32" s="41" t="n">
        <v>82.54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2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254</v>
      </c>
      <c r="C70" s="25" t="s">
        <v>255</v>
      </c>
      <c r="D70" s="34"/>
      <c r="E70" s="35"/>
      <c r="F70" s="35"/>
      <c r="G70" s="36" t="n">
        <v>626263.26</v>
      </c>
      <c r="H70" s="37" t="n">
        <v>626.26</v>
      </c>
      <c r="I70" s="37" t="n">
        <v>18.88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626.26</v>
      </c>
      <c r="I71" s="41" t="n">
        <v>18.8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5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/>
      <c r="C74" s="25" t="s">
        <v>257</v>
      </c>
      <c r="D74" s="34"/>
      <c r="E74" s="35"/>
      <c r="F74" s="35"/>
      <c r="G74" s="36"/>
      <c r="H74" s="37" t="n">
        <v>-47.21</v>
      </c>
      <c r="I74" s="37" t="n">
        <v>-1.42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-47.21</v>
      </c>
      <c r="I75" s="41" t="n">
        <v>-1.42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58</v>
      </c>
      <c r="D77" s="43"/>
      <c r="E77" s="44"/>
      <c r="F77" s="45"/>
      <c r="G77" s="46"/>
      <c r="H77" s="47" t="n">
        <v>3317.37</v>
      </c>
      <c r="I77" s="47" t="n">
        <f aca="false">SUMIFS(I:I,C:C,"Total")</f>
        <v>100</v>
      </c>
      <c r="J77" s="48"/>
    </row>
    <row r="80" customFormat="false" ht="13.5" hidden="false" customHeight="false" outlineLevel="0" collapsed="false">
      <c r="C80" s="16" t="s">
        <v>259</v>
      </c>
    </row>
    <row r="81" customFormat="false" ht="13.5" hidden="false" customHeight="false" outlineLevel="0" collapsed="false">
      <c r="C81" s="6" t="s">
        <v>260</v>
      </c>
    </row>
    <row r="82" customFormat="false" ht="13.5" hidden="false" customHeight="false" outlineLevel="0" collapsed="false">
      <c r="C82" s="6" t="s">
        <v>261</v>
      </c>
    </row>
    <row r="83" customFormat="false" ht="13.5" hidden="false" customHeight="false" outlineLevel="0" collapsed="false">
      <c r="C8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9" activePane="bottomLeft" state="frozen"/>
      <selection pane="topLeft" activeCell="A1" activeCellId="0" sqref="A1"/>
      <selection pane="bottomLeft" activeCell="I80" activeCellId="0" sqref="I8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263</v>
      </c>
      <c r="C18" s="25" t="s">
        <v>264</v>
      </c>
      <c r="D18" s="34" t="s">
        <v>265</v>
      </c>
      <c r="E18" s="35" t="s">
        <v>266</v>
      </c>
      <c r="F18" s="35" t="s">
        <v>73</v>
      </c>
      <c r="G18" s="36" t="n">
        <v>500000</v>
      </c>
      <c r="H18" s="37" t="n">
        <v>500.58</v>
      </c>
      <c r="I18" s="37" t="n">
        <v>0.24</v>
      </c>
      <c r="J18" s="38" t="s">
        <v>267</v>
      </c>
    </row>
    <row r="19" customFormat="false" ht="13.5" hidden="false" customHeight="false" outlineLevel="0" collapsed="false">
      <c r="C19" s="40" t="s">
        <v>233</v>
      </c>
      <c r="D19" s="34"/>
      <c r="E19" s="35"/>
      <c r="F19" s="35"/>
      <c r="G19" s="36"/>
      <c r="H19" s="41" t="n">
        <v>500.58</v>
      </c>
      <c r="I19" s="41" t="n">
        <v>0.24</v>
      </c>
      <c r="J19" s="38"/>
    </row>
    <row r="20" customFormat="false" ht="13.5" hidden="false" customHeight="false" outlineLevel="0" collapsed="false">
      <c r="C20" s="25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C21" s="40" t="s">
        <v>239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C22" s="25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40" t="s">
        <v>240</v>
      </c>
      <c r="D23" s="34"/>
      <c r="E23" s="35"/>
      <c r="F23" s="35"/>
      <c r="G23" s="36"/>
      <c r="H23" s="37" t="s">
        <v>235</v>
      </c>
      <c r="I23" s="37" t="s">
        <v>235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0" t="s">
        <v>241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A29" s="31"/>
      <c r="B29" s="32"/>
      <c r="C29" s="33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44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268</v>
      </c>
      <c r="C31" s="25" t="s">
        <v>269</v>
      </c>
      <c r="D31" s="34" t="s">
        <v>270</v>
      </c>
      <c r="E31" s="35" t="s">
        <v>271</v>
      </c>
      <c r="F31" s="35" t="s">
        <v>272</v>
      </c>
      <c r="G31" s="36" t="n">
        <v>12500000</v>
      </c>
      <c r="H31" s="37" t="n">
        <v>12492.35</v>
      </c>
      <c r="I31" s="37" t="n">
        <v>6.1</v>
      </c>
      <c r="J31" s="38" t="s">
        <v>267</v>
      </c>
    </row>
    <row r="32" customFormat="false" ht="13.5" hidden="false" customHeight="false" outlineLevel="0" collapsed="false">
      <c r="B32" s="10" t="s">
        <v>273</v>
      </c>
      <c r="C32" s="25" t="s">
        <v>274</v>
      </c>
      <c r="D32" s="34" t="s">
        <v>275</v>
      </c>
      <c r="E32" s="35" t="s">
        <v>276</v>
      </c>
      <c r="F32" s="35" t="s">
        <v>69</v>
      </c>
      <c r="G32" s="36" t="n">
        <v>12500000</v>
      </c>
      <c r="H32" s="37" t="n">
        <v>12470.81</v>
      </c>
      <c r="I32" s="37" t="n">
        <v>6.09</v>
      </c>
      <c r="J32" s="38" t="s">
        <v>267</v>
      </c>
    </row>
    <row r="33" customFormat="false" ht="13.5" hidden="false" customHeight="false" outlineLevel="0" collapsed="false">
      <c r="B33" s="10" t="s">
        <v>277</v>
      </c>
      <c r="C33" s="25" t="s">
        <v>278</v>
      </c>
      <c r="D33" s="34" t="s">
        <v>279</v>
      </c>
      <c r="E33" s="35" t="s">
        <v>276</v>
      </c>
      <c r="F33" s="35" t="s">
        <v>73</v>
      </c>
      <c r="G33" s="36" t="n">
        <v>10000000</v>
      </c>
      <c r="H33" s="37" t="n">
        <v>9958.91</v>
      </c>
      <c r="I33" s="37" t="n">
        <v>4.86</v>
      </c>
      <c r="J33" s="38" t="s">
        <v>267</v>
      </c>
    </row>
    <row r="34" customFormat="false" ht="13.5" hidden="false" customHeight="false" outlineLevel="0" collapsed="false">
      <c r="B34" s="10" t="s">
        <v>280</v>
      </c>
      <c r="C34" s="25" t="s">
        <v>281</v>
      </c>
      <c r="D34" s="34" t="s">
        <v>282</v>
      </c>
      <c r="E34" s="35" t="s">
        <v>276</v>
      </c>
      <c r="F34" s="35" t="s">
        <v>120</v>
      </c>
      <c r="G34" s="36" t="n">
        <v>10000000</v>
      </c>
      <c r="H34" s="37" t="n">
        <v>9956.63</v>
      </c>
      <c r="I34" s="37" t="n">
        <v>4.86</v>
      </c>
      <c r="J34" s="38" t="s">
        <v>267</v>
      </c>
    </row>
    <row r="35" customFormat="false" ht="13.5" hidden="false" customHeight="false" outlineLevel="0" collapsed="false">
      <c r="B35" s="10" t="s">
        <v>283</v>
      </c>
      <c r="C35" s="25" t="s">
        <v>284</v>
      </c>
      <c r="D35" s="34" t="s">
        <v>285</v>
      </c>
      <c r="E35" s="35" t="s">
        <v>276</v>
      </c>
      <c r="F35" s="35" t="s">
        <v>286</v>
      </c>
      <c r="G35" s="36" t="n">
        <v>10000000</v>
      </c>
      <c r="H35" s="37" t="n">
        <v>9953.85</v>
      </c>
      <c r="I35" s="37" t="n">
        <v>4.86</v>
      </c>
      <c r="J35" s="38" t="s">
        <v>267</v>
      </c>
    </row>
    <row r="36" customFormat="false" ht="13.5" hidden="false" customHeight="false" outlineLevel="0" collapsed="false">
      <c r="B36" s="10" t="s">
        <v>287</v>
      </c>
      <c r="C36" s="25" t="s">
        <v>176</v>
      </c>
      <c r="D36" s="34" t="s">
        <v>288</v>
      </c>
      <c r="E36" s="35" t="s">
        <v>276</v>
      </c>
      <c r="F36" s="35" t="s">
        <v>69</v>
      </c>
      <c r="G36" s="36" t="n">
        <v>10000000</v>
      </c>
      <c r="H36" s="37" t="n">
        <v>9943.42</v>
      </c>
      <c r="I36" s="37" t="n">
        <v>4.86</v>
      </c>
      <c r="J36" s="38" t="s">
        <v>267</v>
      </c>
    </row>
    <row r="37" customFormat="false" ht="13.5" hidden="false" customHeight="false" outlineLevel="0" collapsed="false">
      <c r="B37" s="10" t="s">
        <v>289</v>
      </c>
      <c r="C37" s="25" t="s">
        <v>290</v>
      </c>
      <c r="D37" s="34" t="s">
        <v>291</v>
      </c>
      <c r="E37" s="35" t="s">
        <v>276</v>
      </c>
      <c r="F37" s="35" t="s">
        <v>292</v>
      </c>
      <c r="G37" s="36" t="n">
        <v>10000000</v>
      </c>
      <c r="H37" s="37" t="n">
        <v>9939.64</v>
      </c>
      <c r="I37" s="37" t="n">
        <v>4.85</v>
      </c>
      <c r="J37" s="38" t="s">
        <v>267</v>
      </c>
    </row>
    <row r="38" customFormat="false" ht="13.5" hidden="false" customHeight="false" outlineLevel="0" collapsed="false">
      <c r="B38" s="10" t="s">
        <v>293</v>
      </c>
      <c r="C38" s="25" t="s">
        <v>294</v>
      </c>
      <c r="D38" s="34" t="s">
        <v>295</v>
      </c>
      <c r="E38" s="35" t="s">
        <v>271</v>
      </c>
      <c r="F38" s="35" t="s">
        <v>272</v>
      </c>
      <c r="G38" s="36" t="n">
        <v>10000000</v>
      </c>
      <c r="H38" s="37" t="n">
        <v>9927.93</v>
      </c>
      <c r="I38" s="37" t="n">
        <v>4.85</v>
      </c>
      <c r="J38" s="38" t="s">
        <v>267</v>
      </c>
    </row>
    <row r="39" customFormat="false" ht="13.5" hidden="false" customHeight="false" outlineLevel="0" collapsed="false">
      <c r="B39" s="10" t="s">
        <v>296</v>
      </c>
      <c r="C39" s="25" t="s">
        <v>297</v>
      </c>
      <c r="D39" s="34" t="s">
        <v>298</v>
      </c>
      <c r="E39" s="35" t="s">
        <v>299</v>
      </c>
      <c r="F39" s="35" t="s">
        <v>94</v>
      </c>
      <c r="G39" s="36" t="n">
        <v>10000000</v>
      </c>
      <c r="H39" s="37" t="n">
        <v>9911.01</v>
      </c>
      <c r="I39" s="37" t="n">
        <v>4.84</v>
      </c>
      <c r="J39" s="38" t="s">
        <v>267</v>
      </c>
    </row>
    <row r="40" customFormat="false" ht="13.5" hidden="false" customHeight="false" outlineLevel="0" collapsed="false">
      <c r="B40" s="10" t="s">
        <v>300</v>
      </c>
      <c r="C40" s="25" t="s">
        <v>301</v>
      </c>
      <c r="D40" s="34" t="s">
        <v>302</v>
      </c>
      <c r="E40" s="35" t="s">
        <v>276</v>
      </c>
      <c r="F40" s="35" t="s">
        <v>73</v>
      </c>
      <c r="G40" s="36" t="n">
        <v>10000000</v>
      </c>
      <c r="H40" s="37" t="n">
        <v>9892.77</v>
      </c>
      <c r="I40" s="37" t="n">
        <v>4.83</v>
      </c>
      <c r="J40" s="38" t="s">
        <v>267</v>
      </c>
    </row>
    <row r="41" customFormat="false" ht="13.5" hidden="false" customHeight="false" outlineLevel="0" collapsed="false">
      <c r="B41" s="10" t="s">
        <v>303</v>
      </c>
      <c r="C41" s="25" t="s">
        <v>304</v>
      </c>
      <c r="D41" s="34" t="s">
        <v>305</v>
      </c>
      <c r="E41" s="35" t="s">
        <v>276</v>
      </c>
      <c r="F41" s="35" t="s">
        <v>292</v>
      </c>
      <c r="G41" s="36" t="n">
        <v>10000000</v>
      </c>
      <c r="H41" s="37" t="n">
        <v>9866.48</v>
      </c>
      <c r="I41" s="37" t="n">
        <v>4.82</v>
      </c>
      <c r="J41" s="38" t="s">
        <v>267</v>
      </c>
    </row>
    <row r="42" customFormat="false" ht="13.5" hidden="false" customHeight="false" outlineLevel="0" collapsed="false">
      <c r="B42" s="10" t="s">
        <v>306</v>
      </c>
      <c r="C42" s="25" t="s">
        <v>307</v>
      </c>
      <c r="D42" s="34" t="s">
        <v>308</v>
      </c>
      <c r="E42" s="35" t="s">
        <v>276</v>
      </c>
      <c r="F42" s="35" t="s">
        <v>137</v>
      </c>
      <c r="G42" s="36" t="n">
        <v>10000000</v>
      </c>
      <c r="H42" s="37" t="n">
        <v>9859.47</v>
      </c>
      <c r="I42" s="37" t="n">
        <v>4.82</v>
      </c>
      <c r="J42" s="38" t="s">
        <v>267</v>
      </c>
    </row>
    <row r="43" customFormat="false" ht="13.5" hidden="false" customHeight="false" outlineLevel="0" collapsed="false">
      <c r="B43" s="10" t="s">
        <v>309</v>
      </c>
      <c r="C43" s="25" t="s">
        <v>284</v>
      </c>
      <c r="D43" s="34" t="s">
        <v>310</v>
      </c>
      <c r="E43" s="35" t="s">
        <v>276</v>
      </c>
      <c r="F43" s="35" t="s">
        <v>286</v>
      </c>
      <c r="G43" s="36" t="n">
        <v>7500000</v>
      </c>
      <c r="H43" s="37" t="n">
        <v>7492.67</v>
      </c>
      <c r="I43" s="37" t="n">
        <v>3.66</v>
      </c>
      <c r="J43" s="38"/>
    </row>
    <row r="44" customFormat="false" ht="13.5" hidden="false" customHeight="false" outlineLevel="0" collapsed="false">
      <c r="B44" s="10" t="s">
        <v>311</v>
      </c>
      <c r="C44" s="25" t="s">
        <v>312</v>
      </c>
      <c r="D44" s="34" t="s">
        <v>313</v>
      </c>
      <c r="E44" s="35" t="s">
        <v>276</v>
      </c>
      <c r="F44" s="35" t="s">
        <v>73</v>
      </c>
      <c r="G44" s="36" t="n">
        <v>7500000</v>
      </c>
      <c r="H44" s="37" t="n">
        <v>7434.86</v>
      </c>
      <c r="I44" s="37" t="n">
        <v>3.63</v>
      </c>
      <c r="J44" s="38" t="s">
        <v>267</v>
      </c>
    </row>
    <row r="45" customFormat="false" ht="13.5" hidden="false" customHeight="false" outlineLevel="0" collapsed="false">
      <c r="B45" s="10" t="s">
        <v>314</v>
      </c>
      <c r="C45" s="25" t="s">
        <v>315</v>
      </c>
      <c r="D45" s="34" t="s">
        <v>316</v>
      </c>
      <c r="E45" s="35" t="s">
        <v>276</v>
      </c>
      <c r="F45" s="35" t="s">
        <v>317</v>
      </c>
      <c r="G45" s="36" t="n">
        <v>5000000</v>
      </c>
      <c r="H45" s="37" t="n">
        <v>4996.64</v>
      </c>
      <c r="I45" s="37" t="n">
        <v>2.44</v>
      </c>
      <c r="J45" s="38" t="s">
        <v>267</v>
      </c>
    </row>
    <row r="46" customFormat="false" ht="13.5" hidden="false" customHeight="false" outlineLevel="0" collapsed="false">
      <c r="B46" s="10" t="s">
        <v>318</v>
      </c>
      <c r="C46" s="25" t="s">
        <v>319</v>
      </c>
      <c r="D46" s="34" t="s">
        <v>320</v>
      </c>
      <c r="E46" s="35" t="s">
        <v>299</v>
      </c>
      <c r="F46" s="35" t="s">
        <v>321</v>
      </c>
      <c r="G46" s="36" t="n">
        <v>5000000</v>
      </c>
      <c r="H46" s="37" t="n">
        <v>4989.12</v>
      </c>
      <c r="I46" s="37" t="n">
        <v>2.44</v>
      </c>
      <c r="J46" s="38" t="s">
        <v>267</v>
      </c>
    </row>
    <row r="47" customFormat="false" ht="13.5" hidden="false" customHeight="false" outlineLevel="0" collapsed="false">
      <c r="B47" s="10" t="s">
        <v>322</v>
      </c>
      <c r="C47" s="25" t="s">
        <v>294</v>
      </c>
      <c r="D47" s="34" t="s">
        <v>323</v>
      </c>
      <c r="E47" s="35" t="s">
        <v>271</v>
      </c>
      <c r="F47" s="35" t="s">
        <v>272</v>
      </c>
      <c r="G47" s="36" t="n">
        <v>5000000</v>
      </c>
      <c r="H47" s="37" t="n">
        <v>4975.92</v>
      </c>
      <c r="I47" s="37" t="n">
        <v>2.43</v>
      </c>
      <c r="J47" s="38" t="s">
        <v>267</v>
      </c>
    </row>
    <row r="48" customFormat="false" ht="13.5" hidden="false" customHeight="false" outlineLevel="0" collapsed="false">
      <c r="B48" s="10" t="s">
        <v>324</v>
      </c>
      <c r="C48" s="25" t="s">
        <v>319</v>
      </c>
      <c r="D48" s="34" t="s">
        <v>325</v>
      </c>
      <c r="E48" s="35" t="s">
        <v>299</v>
      </c>
      <c r="F48" s="35" t="s">
        <v>321</v>
      </c>
      <c r="G48" s="36" t="n">
        <v>5000000</v>
      </c>
      <c r="H48" s="37" t="n">
        <v>4975.7</v>
      </c>
      <c r="I48" s="37" t="n">
        <v>2.43</v>
      </c>
      <c r="J48" s="38" t="s">
        <v>267</v>
      </c>
    </row>
    <row r="49" customFormat="false" ht="13.5" hidden="false" customHeight="false" outlineLevel="0" collapsed="false">
      <c r="B49" s="10" t="s">
        <v>326</v>
      </c>
      <c r="C49" s="25" t="s">
        <v>327</v>
      </c>
      <c r="D49" s="34" t="s">
        <v>328</v>
      </c>
      <c r="E49" s="35" t="s">
        <v>271</v>
      </c>
      <c r="F49" s="35" t="s">
        <v>87</v>
      </c>
      <c r="G49" s="36" t="n">
        <v>2500000</v>
      </c>
      <c r="H49" s="37" t="n">
        <v>2489.84</v>
      </c>
      <c r="I49" s="37" t="n">
        <v>1.22</v>
      </c>
      <c r="J49" s="38" t="s">
        <v>267</v>
      </c>
    </row>
    <row r="50" customFormat="false" ht="13.5" hidden="false" customHeight="false" outlineLevel="0" collapsed="false">
      <c r="B50" s="10" t="s">
        <v>329</v>
      </c>
      <c r="C50" s="25" t="s">
        <v>330</v>
      </c>
      <c r="D50" s="34" t="s">
        <v>331</v>
      </c>
      <c r="E50" s="35" t="s">
        <v>271</v>
      </c>
      <c r="F50" s="35" t="s">
        <v>187</v>
      </c>
      <c r="G50" s="36" t="n">
        <v>2500000</v>
      </c>
      <c r="H50" s="37" t="n">
        <v>2475.85</v>
      </c>
      <c r="I50" s="37" t="n">
        <v>1.21</v>
      </c>
      <c r="J50" s="38" t="s">
        <v>267</v>
      </c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64003.87</v>
      </c>
      <c r="I51" s="41" t="n">
        <v>80.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45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332</v>
      </c>
      <c r="C54" s="25" t="s">
        <v>333</v>
      </c>
      <c r="D54" s="34" t="s">
        <v>334</v>
      </c>
      <c r="E54" s="35" t="s">
        <v>271</v>
      </c>
      <c r="F54" s="35" t="s">
        <v>65</v>
      </c>
      <c r="G54" s="36" t="n">
        <v>10000000</v>
      </c>
      <c r="H54" s="37" t="n">
        <v>9943.67</v>
      </c>
      <c r="I54" s="37" t="n">
        <v>4.86</v>
      </c>
      <c r="J54" s="38" t="s">
        <v>267</v>
      </c>
    </row>
    <row r="55" customFormat="false" ht="13.5" hidden="false" customHeight="false" outlineLevel="0" collapsed="false">
      <c r="B55" s="10" t="s">
        <v>335</v>
      </c>
      <c r="C55" s="25" t="s">
        <v>96</v>
      </c>
      <c r="D55" s="34" t="s">
        <v>336</v>
      </c>
      <c r="E55" s="35" t="s">
        <v>276</v>
      </c>
      <c r="F55" s="35" t="s">
        <v>65</v>
      </c>
      <c r="G55" s="36" t="n">
        <v>8500000</v>
      </c>
      <c r="H55" s="37" t="n">
        <v>8443.89</v>
      </c>
      <c r="I55" s="37" t="n">
        <v>4.12</v>
      </c>
      <c r="J55" s="38" t="s">
        <v>267</v>
      </c>
    </row>
    <row r="56" customFormat="false" ht="13.5" hidden="false" customHeight="false" outlineLevel="0" collapsed="false">
      <c r="B56" s="10" t="s">
        <v>337</v>
      </c>
      <c r="C56" s="25" t="s">
        <v>115</v>
      </c>
      <c r="D56" s="34" t="s">
        <v>338</v>
      </c>
      <c r="E56" s="35" t="s">
        <v>276</v>
      </c>
      <c r="F56" s="35" t="s">
        <v>65</v>
      </c>
      <c r="G56" s="36" t="n">
        <v>5000000</v>
      </c>
      <c r="H56" s="37" t="n">
        <v>4965.44</v>
      </c>
      <c r="I56" s="37" t="n">
        <v>2.42</v>
      </c>
      <c r="J56" s="38" t="s">
        <v>267</v>
      </c>
    </row>
    <row r="57" customFormat="false" ht="13.5" hidden="false" customHeight="false" outlineLevel="0" collapsed="false">
      <c r="B57" s="10" t="s">
        <v>339</v>
      </c>
      <c r="C57" s="25" t="s">
        <v>115</v>
      </c>
      <c r="D57" s="34" t="s">
        <v>340</v>
      </c>
      <c r="E57" s="35" t="s">
        <v>276</v>
      </c>
      <c r="F57" s="35" t="s">
        <v>65</v>
      </c>
      <c r="G57" s="36" t="n">
        <v>5000000</v>
      </c>
      <c r="H57" s="37" t="n">
        <v>4960.65</v>
      </c>
      <c r="I57" s="37" t="n">
        <v>2.42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28313.65</v>
      </c>
      <c r="I58" s="41" t="n">
        <v>13.8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4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341</v>
      </c>
      <c r="C61" s="25" t="s">
        <v>342</v>
      </c>
      <c r="D61" s="34" t="s">
        <v>343</v>
      </c>
      <c r="E61" s="35" t="s">
        <v>344</v>
      </c>
      <c r="F61" s="35"/>
      <c r="G61" s="36" t="n">
        <v>8045000</v>
      </c>
      <c r="H61" s="37" t="n">
        <v>8015.94</v>
      </c>
      <c r="I61" s="37" t="n">
        <v>3.91</v>
      </c>
      <c r="J61" s="38"/>
    </row>
    <row r="62" customFormat="false" ht="13.5" hidden="false" customHeight="false" outlineLevel="0" collapsed="false">
      <c r="B62" s="10" t="s">
        <v>345</v>
      </c>
      <c r="C62" s="25" t="s">
        <v>346</v>
      </c>
      <c r="D62" s="34" t="s">
        <v>347</v>
      </c>
      <c r="E62" s="35" t="s">
        <v>344</v>
      </c>
      <c r="F62" s="35"/>
      <c r="G62" s="36" t="n">
        <v>2385000</v>
      </c>
      <c r="H62" s="37" t="n">
        <v>2371.89</v>
      </c>
      <c r="I62" s="37" t="n">
        <v>1.16</v>
      </c>
      <c r="J62" s="38"/>
    </row>
    <row r="63" customFormat="false" ht="13.5" hidden="false" customHeight="false" outlineLevel="0" collapsed="false">
      <c r="B63" s="10" t="s">
        <v>348</v>
      </c>
      <c r="C63" s="25" t="s">
        <v>349</v>
      </c>
      <c r="D63" s="34" t="s">
        <v>350</v>
      </c>
      <c r="E63" s="35" t="s">
        <v>344</v>
      </c>
      <c r="F63" s="35"/>
      <c r="G63" s="36" t="n">
        <v>488100</v>
      </c>
      <c r="H63" s="37" t="n">
        <v>483.53</v>
      </c>
      <c r="I63" s="37" t="n">
        <v>0.24</v>
      </c>
      <c r="J63" s="38"/>
    </row>
    <row r="64" customFormat="false" ht="13.5" hidden="false" customHeight="false" outlineLevel="0" collapsed="false">
      <c r="B64" s="10" t="s">
        <v>351</v>
      </c>
      <c r="C64" s="25" t="s">
        <v>352</v>
      </c>
      <c r="D64" s="34" t="s">
        <v>353</v>
      </c>
      <c r="E64" s="35" t="s">
        <v>344</v>
      </c>
      <c r="F64" s="35"/>
      <c r="G64" s="36" t="n">
        <v>5300</v>
      </c>
      <c r="H64" s="37" t="n">
        <v>5.26</v>
      </c>
      <c r="I64" s="37" t="s">
        <v>354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10876.62</v>
      </c>
      <c r="I65" s="41" t="n">
        <v>5.31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7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48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4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33" t="s">
        <v>25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33" t="s">
        <v>25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39" t="s">
        <v>25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 t="s">
        <v>254</v>
      </c>
      <c r="C79" s="25" t="s">
        <v>255</v>
      </c>
      <c r="D79" s="34"/>
      <c r="E79" s="35"/>
      <c r="F79" s="35"/>
      <c r="G79" s="36" t="n">
        <v>744489.78</v>
      </c>
      <c r="H79" s="37" t="n">
        <v>744.49</v>
      </c>
      <c r="I79" s="37" t="n">
        <v>0.36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744.49</v>
      </c>
      <c r="I80" s="41" t="n">
        <v>0.36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56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/>
      <c r="C83" s="25" t="s">
        <v>257</v>
      </c>
      <c r="D83" s="34"/>
      <c r="E83" s="35"/>
      <c r="F83" s="35"/>
      <c r="G83" s="36"/>
      <c r="H83" s="37" t="n">
        <v>323.3</v>
      </c>
      <c r="I83" s="37" t="n">
        <v>0.17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323.3</v>
      </c>
      <c r="I84" s="41" t="n">
        <v>0.17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58</v>
      </c>
      <c r="D86" s="43"/>
      <c r="E86" s="44"/>
      <c r="F86" s="45"/>
      <c r="G86" s="46"/>
      <c r="H86" s="47" t="n">
        <v>204762.51</v>
      </c>
      <c r="I86" s="47" t="n">
        <f aca="false">SUMIFS(I:I,C:C,"Total")</f>
        <v>100</v>
      </c>
      <c r="J86" s="48"/>
    </row>
    <row r="89" customFormat="false" ht="13.5" hidden="false" customHeight="false" outlineLevel="0" collapsed="false">
      <c r="C89" s="16" t="s">
        <v>259</v>
      </c>
    </row>
    <row r="90" customFormat="false" ht="13.5" hidden="false" customHeight="false" outlineLevel="0" collapsed="false">
      <c r="C90" s="6" t="s">
        <v>260</v>
      </c>
    </row>
    <row r="91" customFormat="false" ht="13.5" hidden="false" customHeight="false" outlineLevel="0" collapsed="false">
      <c r="C91" s="6" t="s">
        <v>261</v>
      </c>
    </row>
    <row r="92" customFormat="false" ht="13.5" hidden="false" customHeight="false" outlineLevel="0" collapsed="false">
      <c r="C9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55</v>
      </c>
      <c r="C18" s="25" t="s">
        <v>356</v>
      </c>
      <c r="D18" s="34" t="s">
        <v>357</v>
      </c>
      <c r="E18" s="35" t="s">
        <v>358</v>
      </c>
      <c r="F18" s="35" t="s">
        <v>65</v>
      </c>
      <c r="G18" s="36" t="n">
        <v>1700000</v>
      </c>
      <c r="H18" s="37" t="n">
        <v>1671.7</v>
      </c>
      <c r="I18" s="37" t="n">
        <v>9.84</v>
      </c>
      <c r="J18" s="38" t="s">
        <v>267</v>
      </c>
    </row>
    <row r="19" customFormat="false" ht="13.5" hidden="false" customHeight="false" outlineLevel="0" collapsed="false">
      <c r="B19" s="10" t="s">
        <v>359</v>
      </c>
      <c r="C19" s="25" t="s">
        <v>360</v>
      </c>
      <c r="D19" s="34" t="s">
        <v>361</v>
      </c>
      <c r="E19" s="35" t="s">
        <v>362</v>
      </c>
      <c r="F19" s="35" t="s">
        <v>158</v>
      </c>
      <c r="G19" s="36" t="n">
        <v>2500000</v>
      </c>
      <c r="H19" s="37" t="n">
        <v>1507.16</v>
      </c>
      <c r="I19" s="37" t="n">
        <v>8.87</v>
      </c>
      <c r="J19" s="38" t="s">
        <v>267</v>
      </c>
    </row>
    <row r="20" customFormat="false" ht="13.5" hidden="false" customHeight="false" outlineLevel="0" collapsed="false">
      <c r="B20" s="10" t="s">
        <v>363</v>
      </c>
      <c r="C20" s="25" t="s">
        <v>364</v>
      </c>
      <c r="D20" s="34" t="s">
        <v>365</v>
      </c>
      <c r="E20" s="35" t="s">
        <v>366</v>
      </c>
      <c r="F20" s="35" t="s">
        <v>73</v>
      </c>
      <c r="G20" s="36" t="n">
        <v>1500000</v>
      </c>
      <c r="H20" s="37" t="n">
        <v>1491.39</v>
      </c>
      <c r="I20" s="37" t="n">
        <v>8.78</v>
      </c>
      <c r="J20" s="38" t="s">
        <v>267</v>
      </c>
    </row>
    <row r="21" customFormat="false" ht="13.5" hidden="false" customHeight="false" outlineLevel="0" collapsed="false">
      <c r="B21" s="10" t="s">
        <v>367</v>
      </c>
      <c r="C21" s="25" t="s">
        <v>210</v>
      </c>
      <c r="D21" s="34" t="s">
        <v>368</v>
      </c>
      <c r="E21" s="35" t="s">
        <v>369</v>
      </c>
      <c r="F21" s="35" t="s">
        <v>208</v>
      </c>
      <c r="G21" s="36" t="n">
        <v>400000</v>
      </c>
      <c r="H21" s="37" t="n">
        <v>395.48</v>
      </c>
      <c r="I21" s="37" t="n">
        <v>2.33</v>
      </c>
      <c r="J21" s="38" t="s">
        <v>267</v>
      </c>
    </row>
    <row r="22" customFormat="false" ht="13.5" hidden="false" customHeight="false" outlineLevel="0" collapsed="false">
      <c r="B22" s="10" t="s">
        <v>370</v>
      </c>
      <c r="C22" s="25" t="s">
        <v>96</v>
      </c>
      <c r="D22" s="34" t="s">
        <v>371</v>
      </c>
      <c r="E22" s="35" t="s">
        <v>372</v>
      </c>
      <c r="F22" s="35" t="s">
        <v>65</v>
      </c>
      <c r="G22" s="36" t="n">
        <v>300000</v>
      </c>
      <c r="H22" s="37" t="n">
        <v>298.66</v>
      </c>
      <c r="I22" s="37" t="n">
        <v>1.76</v>
      </c>
      <c r="J22" s="38" t="s">
        <v>267</v>
      </c>
    </row>
    <row r="23" customFormat="false" ht="13.5" hidden="false" customHeight="false" outlineLevel="0" collapsed="false">
      <c r="B23" s="10" t="s">
        <v>373</v>
      </c>
      <c r="C23" s="25" t="s">
        <v>374</v>
      </c>
      <c r="D23" s="34" t="s">
        <v>375</v>
      </c>
      <c r="E23" s="35" t="s">
        <v>376</v>
      </c>
      <c r="F23" s="35" t="s">
        <v>73</v>
      </c>
      <c r="G23" s="36" t="n">
        <v>200000</v>
      </c>
      <c r="H23" s="37" t="n">
        <v>211.79</v>
      </c>
      <c r="I23" s="37" t="n">
        <v>1.25</v>
      </c>
      <c r="J23" s="38" t="s">
        <v>267</v>
      </c>
    </row>
    <row r="24" customFormat="false" ht="13.5" hidden="false" customHeight="false" outlineLevel="0" collapsed="false">
      <c r="B24" s="10" t="s">
        <v>377</v>
      </c>
      <c r="C24" s="25" t="s">
        <v>360</v>
      </c>
      <c r="D24" s="34" t="s">
        <v>378</v>
      </c>
      <c r="E24" s="35" t="s">
        <v>362</v>
      </c>
      <c r="F24" s="35" t="s">
        <v>158</v>
      </c>
      <c r="G24" s="36" t="n">
        <v>200000</v>
      </c>
      <c r="H24" s="37" t="n">
        <v>60.69</v>
      </c>
      <c r="I24" s="37" t="n">
        <v>0.36</v>
      </c>
      <c r="J24" s="38" t="s">
        <v>267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5636.87</v>
      </c>
      <c r="I25" s="41" t="n">
        <v>33.19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1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2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3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4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5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7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1"/>
      <c r="B45" s="32"/>
      <c r="C45" s="33" t="s">
        <v>248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4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33" t="s">
        <v>25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5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5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254</v>
      </c>
      <c r="C55" s="25" t="s">
        <v>255</v>
      </c>
      <c r="D55" s="34"/>
      <c r="E55" s="35"/>
      <c r="F55" s="35"/>
      <c r="G55" s="36" t="n">
        <v>10953769.75</v>
      </c>
      <c r="H55" s="37" t="n">
        <v>10953.77</v>
      </c>
      <c r="I55" s="37" t="n">
        <v>64.47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0953.77</v>
      </c>
      <c r="I56" s="41" t="n">
        <v>64.47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56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/>
      <c r="C59" s="25" t="s">
        <v>257</v>
      </c>
      <c r="D59" s="34"/>
      <c r="E59" s="35"/>
      <c r="F59" s="35"/>
      <c r="G59" s="36"/>
      <c r="H59" s="37" t="n">
        <v>399.4</v>
      </c>
      <c r="I59" s="37" t="n">
        <v>2.34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399.4</v>
      </c>
      <c r="I60" s="41" t="n">
        <v>2.3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58</v>
      </c>
      <c r="D62" s="43"/>
      <c r="E62" s="44"/>
      <c r="F62" s="45"/>
      <c r="G62" s="46"/>
      <c r="H62" s="47" t="n">
        <v>16990.04</v>
      </c>
      <c r="I62" s="47" t="n">
        <f aca="false">SUMIFS(I:I,C:C,"Total")</f>
        <v>100</v>
      </c>
      <c r="J62" s="48"/>
    </row>
    <row r="65" customFormat="false" ht="13.5" hidden="false" customHeight="false" outlineLevel="0" collapsed="false">
      <c r="C65" s="16" t="s">
        <v>259</v>
      </c>
    </row>
    <row r="66" customFormat="false" ht="13.5" hidden="false" customHeight="false" outlineLevel="0" collapsed="false">
      <c r="C66" s="6" t="s">
        <v>260</v>
      </c>
    </row>
    <row r="67" customFormat="false" ht="13.5" hidden="false" customHeight="false" outlineLevel="0" collapsed="false">
      <c r="C67" s="6" t="s">
        <v>261</v>
      </c>
    </row>
    <row r="68" customFormat="false" ht="13.5" hidden="false" customHeight="false" outlineLevel="0" collapsed="false">
      <c r="C6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79</v>
      </c>
      <c r="C10" s="25" t="s">
        <v>380</v>
      </c>
      <c r="D10" s="34" t="s">
        <v>381</v>
      </c>
      <c r="E10" s="35"/>
      <c r="F10" s="35" t="s">
        <v>73</v>
      </c>
      <c r="G10" s="36" t="n">
        <v>26376</v>
      </c>
      <c r="H10" s="37" t="n">
        <v>261.52</v>
      </c>
      <c r="I10" s="37" t="n">
        <v>4.82</v>
      </c>
      <c r="J10" s="38"/>
    </row>
    <row r="11" customFormat="false" ht="13.5" hidden="false" customHeight="false" outlineLevel="0" collapsed="false">
      <c r="B11" s="10" t="s">
        <v>382</v>
      </c>
      <c r="C11" s="25" t="s">
        <v>383</v>
      </c>
      <c r="D11" s="34" t="s">
        <v>384</v>
      </c>
      <c r="E11" s="35"/>
      <c r="F11" s="35" t="s">
        <v>73</v>
      </c>
      <c r="G11" s="36" t="n">
        <v>35957</v>
      </c>
      <c r="H11" s="37" t="n">
        <v>225.16</v>
      </c>
      <c r="I11" s="37" t="n">
        <v>4.15</v>
      </c>
      <c r="J11" s="38"/>
    </row>
    <row r="12" customFormat="false" ht="13.5" hidden="false" customHeight="false" outlineLevel="0" collapsed="false">
      <c r="B12" s="10" t="s">
        <v>385</v>
      </c>
      <c r="C12" s="25" t="s">
        <v>386</v>
      </c>
      <c r="D12" s="34" t="s">
        <v>387</v>
      </c>
      <c r="E12" s="35"/>
      <c r="F12" s="35" t="s">
        <v>87</v>
      </c>
      <c r="G12" s="36" t="n">
        <v>26975</v>
      </c>
      <c r="H12" s="37" t="n">
        <v>199.71</v>
      </c>
      <c r="I12" s="37" t="n">
        <v>3.68</v>
      </c>
      <c r="J12" s="38"/>
    </row>
    <row r="13" customFormat="false" ht="13.5" hidden="false" customHeight="false" outlineLevel="0" collapsed="false">
      <c r="B13" s="10" t="s">
        <v>388</v>
      </c>
      <c r="C13" s="25" t="s">
        <v>389</v>
      </c>
      <c r="D13" s="34" t="s">
        <v>390</v>
      </c>
      <c r="E13" s="35"/>
      <c r="F13" s="35" t="s">
        <v>87</v>
      </c>
      <c r="G13" s="36" t="n">
        <v>40323</v>
      </c>
      <c r="H13" s="37" t="n">
        <v>186.27</v>
      </c>
      <c r="I13" s="37" t="n">
        <v>3.43</v>
      </c>
      <c r="J13" s="38"/>
    </row>
    <row r="14" customFormat="false" ht="13.5" hidden="false" customHeight="false" outlineLevel="0" collapsed="false">
      <c r="B14" s="10" t="s">
        <v>391</v>
      </c>
      <c r="C14" s="25" t="s">
        <v>392</v>
      </c>
      <c r="D14" s="34" t="s">
        <v>393</v>
      </c>
      <c r="E14" s="35"/>
      <c r="F14" s="35" t="s">
        <v>69</v>
      </c>
      <c r="G14" s="36" t="n">
        <v>53246</v>
      </c>
      <c r="H14" s="37" t="n">
        <v>173.18</v>
      </c>
      <c r="I14" s="37" t="n">
        <v>3.19</v>
      </c>
      <c r="J14" s="38"/>
    </row>
    <row r="15" customFormat="false" ht="13.5" hidden="false" customHeight="false" outlineLevel="0" collapsed="false">
      <c r="B15" s="10" t="s">
        <v>394</v>
      </c>
      <c r="C15" s="25" t="s">
        <v>395</v>
      </c>
      <c r="D15" s="34" t="s">
        <v>396</v>
      </c>
      <c r="E15" s="35"/>
      <c r="F15" s="35" t="s">
        <v>158</v>
      </c>
      <c r="G15" s="36" t="n">
        <v>869</v>
      </c>
      <c r="H15" s="37" t="n">
        <v>172.96</v>
      </c>
      <c r="I15" s="37" t="n">
        <v>3.18</v>
      </c>
      <c r="J15" s="38"/>
    </row>
    <row r="16" customFormat="false" ht="13.5" hidden="false" customHeight="false" outlineLevel="0" collapsed="false">
      <c r="B16" s="10" t="s">
        <v>397</v>
      </c>
      <c r="C16" s="25" t="s">
        <v>398</v>
      </c>
      <c r="D16" s="34" t="s">
        <v>399</v>
      </c>
      <c r="E16" s="35"/>
      <c r="F16" s="35" t="s">
        <v>144</v>
      </c>
      <c r="G16" s="36" t="n">
        <v>9088</v>
      </c>
      <c r="H16" s="37" t="n">
        <v>159.5</v>
      </c>
      <c r="I16" s="37" t="n">
        <v>2.94</v>
      </c>
      <c r="J16" s="38"/>
    </row>
    <row r="17" customFormat="false" ht="13.5" hidden="false" customHeight="false" outlineLevel="0" collapsed="false">
      <c r="B17" s="10" t="s">
        <v>400</v>
      </c>
      <c r="C17" s="25" t="s">
        <v>401</v>
      </c>
      <c r="D17" s="34" t="s">
        <v>402</v>
      </c>
      <c r="E17" s="35"/>
      <c r="F17" s="35" t="s">
        <v>215</v>
      </c>
      <c r="G17" s="36" t="n">
        <v>53488</v>
      </c>
      <c r="H17" s="37" t="n">
        <v>153.19</v>
      </c>
      <c r="I17" s="37" t="n">
        <v>2.82</v>
      </c>
      <c r="J17" s="38"/>
    </row>
    <row r="18" customFormat="false" ht="13.5" hidden="false" customHeight="false" outlineLevel="0" collapsed="false">
      <c r="B18" s="10" t="s">
        <v>403</v>
      </c>
      <c r="C18" s="25" t="s">
        <v>404</v>
      </c>
      <c r="D18" s="34" t="s">
        <v>405</v>
      </c>
      <c r="E18" s="35"/>
      <c r="F18" s="35" t="s">
        <v>73</v>
      </c>
      <c r="G18" s="36" t="n">
        <v>11343</v>
      </c>
      <c r="H18" s="37" t="n">
        <v>152.31</v>
      </c>
      <c r="I18" s="37" t="n">
        <v>2.8</v>
      </c>
      <c r="J18" s="38"/>
    </row>
    <row r="19" customFormat="false" ht="13.5" hidden="false" customHeight="false" outlineLevel="0" collapsed="false">
      <c r="B19" s="10" t="s">
        <v>406</v>
      </c>
      <c r="C19" s="25" t="s">
        <v>407</v>
      </c>
      <c r="D19" s="34" t="s">
        <v>408</v>
      </c>
      <c r="E19" s="35"/>
      <c r="F19" s="35" t="s">
        <v>292</v>
      </c>
      <c r="G19" s="36" t="n">
        <v>10867</v>
      </c>
      <c r="H19" s="37" t="n">
        <v>152.31</v>
      </c>
      <c r="I19" s="37" t="n">
        <v>2.8</v>
      </c>
      <c r="J19" s="38"/>
    </row>
    <row r="20" customFormat="false" ht="13.5" hidden="false" customHeight="false" outlineLevel="0" collapsed="false">
      <c r="B20" s="10" t="s">
        <v>409</v>
      </c>
      <c r="C20" s="25" t="s">
        <v>410</v>
      </c>
      <c r="D20" s="34" t="s">
        <v>411</v>
      </c>
      <c r="E20" s="35"/>
      <c r="F20" s="35" t="s">
        <v>286</v>
      </c>
      <c r="G20" s="36" t="n">
        <v>7566</v>
      </c>
      <c r="H20" s="37" t="n">
        <v>150.92</v>
      </c>
      <c r="I20" s="37" t="n">
        <v>2.78</v>
      </c>
      <c r="J20" s="38"/>
    </row>
    <row r="21" customFormat="false" ht="13.5" hidden="false" customHeight="false" outlineLevel="0" collapsed="false">
      <c r="B21" s="10" t="s">
        <v>412</v>
      </c>
      <c r="C21" s="25" t="s">
        <v>413</v>
      </c>
      <c r="D21" s="34" t="s">
        <v>414</v>
      </c>
      <c r="E21" s="35"/>
      <c r="F21" s="35" t="s">
        <v>87</v>
      </c>
      <c r="G21" s="36" t="n">
        <v>9505</v>
      </c>
      <c r="H21" s="37" t="n">
        <v>147.25</v>
      </c>
      <c r="I21" s="37" t="n">
        <v>2.71</v>
      </c>
      <c r="J21" s="38"/>
    </row>
    <row r="22" customFormat="false" ht="13.5" hidden="false" customHeight="false" outlineLevel="0" collapsed="false">
      <c r="B22" s="10" t="s">
        <v>415</v>
      </c>
      <c r="C22" s="25" t="s">
        <v>416</v>
      </c>
      <c r="D22" s="34" t="s">
        <v>417</v>
      </c>
      <c r="E22" s="35"/>
      <c r="F22" s="35" t="s">
        <v>73</v>
      </c>
      <c r="G22" s="36" t="n">
        <v>11966</v>
      </c>
      <c r="H22" s="37" t="n">
        <v>136.25</v>
      </c>
      <c r="I22" s="37" t="n">
        <v>2.51</v>
      </c>
      <c r="J22" s="38"/>
    </row>
    <row r="23" customFormat="false" ht="13.5" hidden="false" customHeight="false" outlineLevel="0" collapsed="false">
      <c r="B23" s="10" t="s">
        <v>418</v>
      </c>
      <c r="C23" s="25" t="s">
        <v>419</v>
      </c>
      <c r="D23" s="34" t="s">
        <v>420</v>
      </c>
      <c r="E23" s="35"/>
      <c r="F23" s="35" t="s">
        <v>87</v>
      </c>
      <c r="G23" s="36" t="n">
        <v>36824</v>
      </c>
      <c r="H23" s="37" t="n">
        <v>134.72</v>
      </c>
      <c r="I23" s="37" t="n">
        <v>2.48</v>
      </c>
      <c r="J23" s="38"/>
    </row>
    <row r="24" customFormat="false" ht="13.5" hidden="false" customHeight="false" outlineLevel="0" collapsed="false">
      <c r="B24" s="10" t="s">
        <v>421</v>
      </c>
      <c r="C24" s="25" t="s">
        <v>422</v>
      </c>
      <c r="D24" s="34" t="s">
        <v>423</v>
      </c>
      <c r="E24" s="35"/>
      <c r="F24" s="35" t="s">
        <v>73</v>
      </c>
      <c r="G24" s="36" t="n">
        <v>3651</v>
      </c>
      <c r="H24" s="37" t="n">
        <v>133.98</v>
      </c>
      <c r="I24" s="37" t="n">
        <v>2.47</v>
      </c>
      <c r="J24" s="38"/>
    </row>
    <row r="25" customFormat="false" ht="13.5" hidden="false" customHeight="false" outlineLevel="0" collapsed="false">
      <c r="B25" s="10" t="s">
        <v>424</v>
      </c>
      <c r="C25" s="25" t="s">
        <v>425</v>
      </c>
      <c r="D25" s="34" t="s">
        <v>426</v>
      </c>
      <c r="E25" s="35"/>
      <c r="F25" s="35" t="s">
        <v>87</v>
      </c>
      <c r="G25" s="36" t="n">
        <v>21246</v>
      </c>
      <c r="H25" s="37" t="n">
        <v>132.78</v>
      </c>
      <c r="I25" s="37" t="n">
        <v>2.44</v>
      </c>
      <c r="J25" s="38"/>
    </row>
    <row r="26" customFormat="false" ht="13.5" hidden="false" customHeight="false" outlineLevel="0" collapsed="false">
      <c r="B26" s="10" t="s">
        <v>427</v>
      </c>
      <c r="C26" s="25" t="s">
        <v>428</v>
      </c>
      <c r="D26" s="34" t="s">
        <v>429</v>
      </c>
      <c r="E26" s="35"/>
      <c r="F26" s="35" t="s">
        <v>73</v>
      </c>
      <c r="G26" s="36" t="n">
        <v>25603</v>
      </c>
      <c r="H26" s="37" t="n">
        <v>130.69</v>
      </c>
      <c r="I26" s="37" t="n">
        <v>2.41</v>
      </c>
      <c r="J26" s="38"/>
    </row>
    <row r="27" customFormat="false" ht="13.5" hidden="false" customHeight="false" outlineLevel="0" collapsed="false">
      <c r="B27" s="10" t="s">
        <v>430</v>
      </c>
      <c r="C27" s="25" t="s">
        <v>431</v>
      </c>
      <c r="D27" s="34" t="s">
        <v>432</v>
      </c>
      <c r="E27" s="35"/>
      <c r="F27" s="35" t="s">
        <v>144</v>
      </c>
      <c r="G27" s="36" t="n">
        <v>17108</v>
      </c>
      <c r="H27" s="37" t="n">
        <v>127.47</v>
      </c>
      <c r="I27" s="37" t="n">
        <v>2.35</v>
      </c>
      <c r="J27" s="38"/>
    </row>
    <row r="28" customFormat="false" ht="13.5" hidden="false" customHeight="false" outlineLevel="0" collapsed="false">
      <c r="B28" s="10" t="s">
        <v>433</v>
      </c>
      <c r="C28" s="25" t="s">
        <v>434</v>
      </c>
      <c r="D28" s="34" t="s">
        <v>435</v>
      </c>
      <c r="E28" s="35"/>
      <c r="F28" s="35" t="s">
        <v>144</v>
      </c>
      <c r="G28" s="36" t="n">
        <v>7514</v>
      </c>
      <c r="H28" s="37" t="n">
        <v>126.55</v>
      </c>
      <c r="I28" s="37" t="n">
        <v>2.33</v>
      </c>
      <c r="J28" s="38"/>
    </row>
    <row r="29" customFormat="false" ht="13.5" hidden="false" customHeight="false" outlineLevel="0" collapsed="false">
      <c r="B29" s="10" t="s">
        <v>436</v>
      </c>
      <c r="C29" s="25" t="s">
        <v>437</v>
      </c>
      <c r="D29" s="34" t="s">
        <v>438</v>
      </c>
      <c r="E29" s="35"/>
      <c r="F29" s="35" t="s">
        <v>130</v>
      </c>
      <c r="G29" s="36" t="n">
        <v>17852</v>
      </c>
      <c r="H29" s="37" t="n">
        <v>123.51</v>
      </c>
      <c r="I29" s="37" t="n">
        <v>2.27</v>
      </c>
      <c r="J29" s="38"/>
    </row>
    <row r="30" customFormat="false" ht="13.5" hidden="false" customHeight="false" outlineLevel="0" collapsed="false">
      <c r="B30" s="10" t="s">
        <v>439</v>
      </c>
      <c r="C30" s="25" t="s">
        <v>440</v>
      </c>
      <c r="D30" s="34" t="s">
        <v>441</v>
      </c>
      <c r="E30" s="35"/>
      <c r="F30" s="35" t="s">
        <v>197</v>
      </c>
      <c r="G30" s="36" t="n">
        <v>19550</v>
      </c>
      <c r="H30" s="37" t="n">
        <v>115.02</v>
      </c>
      <c r="I30" s="37" t="n">
        <v>2.12</v>
      </c>
      <c r="J30" s="38"/>
    </row>
    <row r="31" customFormat="false" ht="13.5" hidden="false" customHeight="false" outlineLevel="0" collapsed="false">
      <c r="B31" s="10" t="s">
        <v>442</v>
      </c>
      <c r="C31" s="25" t="s">
        <v>443</v>
      </c>
      <c r="D31" s="34" t="s">
        <v>444</v>
      </c>
      <c r="E31" s="35"/>
      <c r="F31" s="35" t="s">
        <v>445</v>
      </c>
      <c r="G31" s="36" t="n">
        <v>414</v>
      </c>
      <c r="H31" s="37" t="n">
        <v>106.61</v>
      </c>
      <c r="I31" s="37" t="n">
        <v>1.96</v>
      </c>
      <c r="J31" s="38"/>
    </row>
    <row r="32" customFormat="false" ht="13.5" hidden="false" customHeight="false" outlineLevel="0" collapsed="false">
      <c r="B32" s="10" t="s">
        <v>446</v>
      </c>
      <c r="C32" s="25" t="s">
        <v>447</v>
      </c>
      <c r="D32" s="34" t="s">
        <v>448</v>
      </c>
      <c r="E32" s="35"/>
      <c r="F32" s="35" t="s">
        <v>158</v>
      </c>
      <c r="G32" s="36" t="n">
        <v>52390</v>
      </c>
      <c r="H32" s="37" t="n">
        <v>105.98</v>
      </c>
      <c r="I32" s="37" t="n">
        <v>1.95</v>
      </c>
      <c r="J32" s="38"/>
    </row>
    <row r="33" customFormat="false" ht="13.5" hidden="false" customHeight="false" outlineLevel="0" collapsed="false">
      <c r="B33" s="10" t="s">
        <v>449</v>
      </c>
      <c r="C33" s="25" t="s">
        <v>450</v>
      </c>
      <c r="D33" s="34" t="s">
        <v>451</v>
      </c>
      <c r="E33" s="35"/>
      <c r="F33" s="35" t="s">
        <v>321</v>
      </c>
      <c r="G33" s="36" t="n">
        <v>85578</v>
      </c>
      <c r="H33" s="37" t="n">
        <v>105.22</v>
      </c>
      <c r="I33" s="37" t="n">
        <v>1.94</v>
      </c>
      <c r="J33" s="38"/>
    </row>
    <row r="34" customFormat="false" ht="13.5" hidden="false" customHeight="false" outlineLevel="0" collapsed="false">
      <c r="B34" s="10" t="s">
        <v>452</v>
      </c>
      <c r="C34" s="25" t="s">
        <v>453</v>
      </c>
      <c r="D34" s="34" t="s">
        <v>454</v>
      </c>
      <c r="E34" s="35"/>
      <c r="F34" s="35" t="s">
        <v>455</v>
      </c>
      <c r="G34" s="36" t="n">
        <v>6350</v>
      </c>
      <c r="H34" s="37" t="n">
        <v>105.16</v>
      </c>
      <c r="I34" s="37" t="n">
        <v>1.94</v>
      </c>
      <c r="J34" s="38"/>
    </row>
    <row r="35" customFormat="false" ht="13.5" hidden="false" customHeight="false" outlineLevel="0" collapsed="false">
      <c r="B35" s="10" t="s">
        <v>456</v>
      </c>
      <c r="C35" s="25" t="s">
        <v>457</v>
      </c>
      <c r="D35" s="34" t="s">
        <v>458</v>
      </c>
      <c r="E35" s="35"/>
      <c r="F35" s="35" t="s">
        <v>87</v>
      </c>
      <c r="G35" s="36" t="n">
        <v>7920</v>
      </c>
      <c r="H35" s="37" t="n">
        <v>101.07</v>
      </c>
      <c r="I35" s="37" t="n">
        <v>1.86</v>
      </c>
      <c r="J35" s="38"/>
    </row>
    <row r="36" customFormat="false" ht="13.5" hidden="false" customHeight="false" outlineLevel="0" collapsed="false">
      <c r="B36" s="10" t="s">
        <v>459</v>
      </c>
      <c r="C36" s="25" t="s">
        <v>460</v>
      </c>
      <c r="D36" s="34" t="s">
        <v>461</v>
      </c>
      <c r="E36" s="35"/>
      <c r="F36" s="35" t="s">
        <v>197</v>
      </c>
      <c r="G36" s="36" t="n">
        <v>6858</v>
      </c>
      <c r="H36" s="37" t="n">
        <v>99.91</v>
      </c>
      <c r="I36" s="37" t="n">
        <v>1.84</v>
      </c>
      <c r="J36" s="38"/>
    </row>
    <row r="37" customFormat="false" ht="13.5" hidden="false" customHeight="false" outlineLevel="0" collapsed="false">
      <c r="B37" s="10" t="s">
        <v>462</v>
      </c>
      <c r="C37" s="25" t="s">
        <v>463</v>
      </c>
      <c r="D37" s="34" t="s">
        <v>464</v>
      </c>
      <c r="E37" s="35"/>
      <c r="F37" s="35" t="s">
        <v>158</v>
      </c>
      <c r="G37" s="36" t="n">
        <v>6027</v>
      </c>
      <c r="H37" s="37" t="n">
        <v>94.51</v>
      </c>
      <c r="I37" s="37" t="n">
        <v>1.74</v>
      </c>
      <c r="J37" s="38"/>
    </row>
    <row r="38" customFormat="false" ht="13.5" hidden="false" customHeight="false" outlineLevel="0" collapsed="false">
      <c r="B38" s="10" t="s">
        <v>465</v>
      </c>
      <c r="C38" s="25" t="s">
        <v>466</v>
      </c>
      <c r="D38" s="34" t="s">
        <v>467</v>
      </c>
      <c r="E38" s="35"/>
      <c r="F38" s="35" t="s">
        <v>144</v>
      </c>
      <c r="G38" s="36" t="n">
        <v>20055</v>
      </c>
      <c r="H38" s="37" t="n">
        <v>94.23</v>
      </c>
      <c r="I38" s="37" t="n">
        <v>1.73</v>
      </c>
      <c r="J38" s="38"/>
    </row>
    <row r="39" customFormat="false" ht="13.5" hidden="false" customHeight="false" outlineLevel="0" collapsed="false">
      <c r="B39" s="10" t="s">
        <v>468</v>
      </c>
      <c r="C39" s="25" t="s">
        <v>469</v>
      </c>
      <c r="D39" s="34" t="s">
        <v>470</v>
      </c>
      <c r="E39" s="35"/>
      <c r="F39" s="35" t="s">
        <v>321</v>
      </c>
      <c r="G39" s="36" t="n">
        <v>610</v>
      </c>
      <c r="H39" s="37" t="n">
        <v>93.36</v>
      </c>
      <c r="I39" s="37" t="n">
        <v>1.72</v>
      </c>
      <c r="J39" s="38"/>
    </row>
    <row r="40" customFormat="false" ht="13.5" hidden="false" customHeight="false" outlineLevel="0" collapsed="false">
      <c r="B40" s="10" t="s">
        <v>471</v>
      </c>
      <c r="C40" s="25" t="s">
        <v>472</v>
      </c>
      <c r="D40" s="34" t="s">
        <v>473</v>
      </c>
      <c r="E40" s="35"/>
      <c r="F40" s="35" t="s">
        <v>87</v>
      </c>
      <c r="G40" s="36" t="n">
        <v>17305</v>
      </c>
      <c r="H40" s="37" t="n">
        <v>91.19</v>
      </c>
      <c r="I40" s="37" t="n">
        <v>1.68</v>
      </c>
      <c r="J40" s="38"/>
    </row>
    <row r="41" customFormat="false" ht="13.5" hidden="false" customHeight="false" outlineLevel="0" collapsed="false">
      <c r="B41" s="10" t="s">
        <v>474</v>
      </c>
      <c r="C41" s="25" t="s">
        <v>475</v>
      </c>
      <c r="D41" s="34" t="s">
        <v>476</v>
      </c>
      <c r="E41" s="35"/>
      <c r="F41" s="35" t="s">
        <v>73</v>
      </c>
      <c r="G41" s="36" t="n">
        <v>77161</v>
      </c>
      <c r="H41" s="37" t="n">
        <v>84.22</v>
      </c>
      <c r="I41" s="37" t="n">
        <v>1.55</v>
      </c>
      <c r="J41" s="38"/>
    </row>
    <row r="42" customFormat="false" ht="13.5" hidden="false" customHeight="false" outlineLevel="0" collapsed="false">
      <c r="B42" s="10" t="s">
        <v>477</v>
      </c>
      <c r="C42" s="25" t="s">
        <v>478</v>
      </c>
      <c r="D42" s="34" t="s">
        <v>479</v>
      </c>
      <c r="E42" s="35"/>
      <c r="F42" s="35" t="s">
        <v>65</v>
      </c>
      <c r="G42" s="36" t="n">
        <v>85044</v>
      </c>
      <c r="H42" s="37" t="n">
        <v>82.66</v>
      </c>
      <c r="I42" s="37" t="n">
        <v>1.52</v>
      </c>
      <c r="J42" s="38"/>
    </row>
    <row r="43" customFormat="false" ht="13.5" hidden="false" customHeight="false" outlineLevel="0" collapsed="false">
      <c r="B43" s="10" t="s">
        <v>480</v>
      </c>
      <c r="C43" s="25" t="s">
        <v>481</v>
      </c>
      <c r="D43" s="34" t="s">
        <v>482</v>
      </c>
      <c r="E43" s="35"/>
      <c r="F43" s="35" t="s">
        <v>87</v>
      </c>
      <c r="G43" s="36" t="n">
        <v>671</v>
      </c>
      <c r="H43" s="37" t="n">
        <v>82.15</v>
      </c>
      <c r="I43" s="37" t="n">
        <v>1.51</v>
      </c>
      <c r="J43" s="38"/>
    </row>
    <row r="44" customFormat="false" ht="13.5" hidden="false" customHeight="false" outlineLevel="0" collapsed="false">
      <c r="B44" s="10" t="s">
        <v>483</v>
      </c>
      <c r="C44" s="25" t="s">
        <v>484</v>
      </c>
      <c r="D44" s="34" t="s">
        <v>485</v>
      </c>
      <c r="E44" s="35"/>
      <c r="F44" s="35" t="s">
        <v>317</v>
      </c>
      <c r="G44" s="36" t="n">
        <v>44136</v>
      </c>
      <c r="H44" s="37" t="n">
        <v>80.9</v>
      </c>
      <c r="I44" s="37" t="n">
        <v>1.49</v>
      </c>
      <c r="J44" s="38"/>
    </row>
    <row r="45" customFormat="false" ht="13.5" hidden="false" customHeight="false" outlineLevel="0" collapsed="false">
      <c r="B45" s="10" t="s">
        <v>486</v>
      </c>
      <c r="C45" s="25" t="s">
        <v>487</v>
      </c>
      <c r="D45" s="34" t="s">
        <v>488</v>
      </c>
      <c r="E45" s="35"/>
      <c r="F45" s="35" t="s">
        <v>107</v>
      </c>
      <c r="G45" s="36" t="n">
        <v>102580</v>
      </c>
      <c r="H45" s="37" t="n">
        <v>78.73</v>
      </c>
      <c r="I45" s="37" t="n">
        <v>1.45</v>
      </c>
      <c r="J45" s="38"/>
    </row>
    <row r="46" customFormat="false" ht="13.5" hidden="false" customHeight="false" outlineLevel="0" collapsed="false">
      <c r="B46" s="10" t="s">
        <v>489</v>
      </c>
      <c r="C46" s="25" t="s">
        <v>490</v>
      </c>
      <c r="D46" s="34" t="s">
        <v>491</v>
      </c>
      <c r="E46" s="35"/>
      <c r="F46" s="35" t="s">
        <v>144</v>
      </c>
      <c r="G46" s="36" t="n">
        <v>31723</v>
      </c>
      <c r="H46" s="37" t="n">
        <v>78.07</v>
      </c>
      <c r="I46" s="37" t="n">
        <v>1.44</v>
      </c>
      <c r="J46" s="38"/>
    </row>
    <row r="47" customFormat="false" ht="13.5" hidden="false" customHeight="false" outlineLevel="0" collapsed="false">
      <c r="B47" s="10" t="s">
        <v>492</v>
      </c>
      <c r="C47" s="25" t="s">
        <v>493</v>
      </c>
      <c r="D47" s="34" t="s">
        <v>494</v>
      </c>
      <c r="E47" s="35"/>
      <c r="F47" s="35" t="s">
        <v>73</v>
      </c>
      <c r="G47" s="36" t="n">
        <v>2578</v>
      </c>
      <c r="H47" s="37" t="n">
        <v>77.19</v>
      </c>
      <c r="I47" s="37" t="n">
        <v>1.42</v>
      </c>
      <c r="J47" s="38"/>
    </row>
    <row r="48" customFormat="false" ht="13.5" hidden="false" customHeight="false" outlineLevel="0" collapsed="false">
      <c r="B48" s="10" t="s">
        <v>495</v>
      </c>
      <c r="C48" s="25" t="s">
        <v>496</v>
      </c>
      <c r="D48" s="34" t="s">
        <v>497</v>
      </c>
      <c r="E48" s="35"/>
      <c r="F48" s="35" t="s">
        <v>174</v>
      </c>
      <c r="G48" s="36" t="n">
        <v>61154</v>
      </c>
      <c r="H48" s="37" t="n">
        <v>68.86</v>
      </c>
      <c r="I48" s="37" t="n">
        <v>1.27</v>
      </c>
      <c r="J48" s="38"/>
    </row>
    <row r="49" customFormat="false" ht="13.5" hidden="false" customHeight="false" outlineLevel="0" collapsed="false">
      <c r="B49" s="10" t="s">
        <v>498</v>
      </c>
      <c r="C49" s="25" t="s">
        <v>499</v>
      </c>
      <c r="D49" s="34" t="s">
        <v>500</v>
      </c>
      <c r="E49" s="35"/>
      <c r="F49" s="35" t="s">
        <v>65</v>
      </c>
      <c r="G49" s="36" t="n">
        <v>11064</v>
      </c>
      <c r="H49" s="37" t="n">
        <v>67.74</v>
      </c>
      <c r="I49" s="37" t="n">
        <v>1.25</v>
      </c>
      <c r="J49" s="38"/>
    </row>
    <row r="50" customFormat="false" ht="13.5" hidden="false" customHeight="false" outlineLevel="0" collapsed="false">
      <c r="B50" s="10" t="s">
        <v>501</v>
      </c>
      <c r="C50" s="25" t="s">
        <v>502</v>
      </c>
      <c r="D50" s="34" t="s">
        <v>503</v>
      </c>
      <c r="E50" s="35"/>
      <c r="F50" s="35" t="s">
        <v>73</v>
      </c>
      <c r="G50" s="36" t="n">
        <v>17519</v>
      </c>
      <c r="H50" s="37" t="n">
        <v>54.51</v>
      </c>
      <c r="I50" s="37" t="n">
        <v>1</v>
      </c>
      <c r="J50" s="38"/>
    </row>
    <row r="51" customFormat="false" ht="13.5" hidden="false" customHeight="false" outlineLevel="0" collapsed="false">
      <c r="B51" s="10" t="s">
        <v>504</v>
      </c>
      <c r="C51" s="25" t="s">
        <v>505</v>
      </c>
      <c r="D51" s="34" t="s">
        <v>506</v>
      </c>
      <c r="E51" s="35"/>
      <c r="F51" s="35" t="s">
        <v>80</v>
      </c>
      <c r="G51" s="36" t="n">
        <v>1652</v>
      </c>
      <c r="H51" s="37" t="n">
        <v>51.88</v>
      </c>
      <c r="I51" s="37" t="n">
        <v>0.96</v>
      </c>
      <c r="J51" s="38"/>
    </row>
    <row r="52" customFormat="false" ht="13.5" hidden="false" customHeight="false" outlineLevel="0" collapsed="false">
      <c r="B52" s="10" t="s">
        <v>507</v>
      </c>
      <c r="C52" s="25" t="s">
        <v>356</v>
      </c>
      <c r="D52" s="34" t="s">
        <v>508</v>
      </c>
      <c r="E52" s="35"/>
      <c r="F52" s="35" t="s">
        <v>65</v>
      </c>
      <c r="G52" s="36" t="n">
        <v>75483</v>
      </c>
      <c r="H52" s="37" t="n">
        <v>49.33</v>
      </c>
      <c r="I52" s="37" t="n">
        <v>0.91</v>
      </c>
      <c r="J52" s="38"/>
    </row>
    <row r="53" customFormat="false" ht="13.5" hidden="false" customHeight="false" outlineLevel="0" collapsed="false">
      <c r="B53" s="10" t="s">
        <v>509</v>
      </c>
      <c r="C53" s="25" t="s">
        <v>510</v>
      </c>
      <c r="D53" s="34" t="s">
        <v>511</v>
      </c>
      <c r="E53" s="35"/>
      <c r="F53" s="35" t="s">
        <v>73</v>
      </c>
      <c r="G53" s="36" t="n">
        <v>23801</v>
      </c>
      <c r="H53" s="37" t="n">
        <v>49.18</v>
      </c>
      <c r="I53" s="37" t="n">
        <v>0.91</v>
      </c>
      <c r="J53" s="38"/>
    </row>
    <row r="54" customFormat="false" ht="13.5" hidden="false" customHeight="false" outlineLevel="0" collapsed="false">
      <c r="B54" s="10" t="s">
        <v>512</v>
      </c>
      <c r="C54" s="25" t="s">
        <v>513</v>
      </c>
      <c r="D54" s="34" t="s">
        <v>514</v>
      </c>
      <c r="E54" s="35"/>
      <c r="F54" s="35" t="s">
        <v>144</v>
      </c>
      <c r="G54" s="36" t="n">
        <v>18275</v>
      </c>
      <c r="H54" s="37" t="n">
        <v>46.01</v>
      </c>
      <c r="I54" s="37" t="n">
        <v>0.85</v>
      </c>
      <c r="J54" s="38"/>
    </row>
    <row r="55" customFormat="false" ht="13.5" hidden="false" customHeight="false" outlineLevel="0" collapsed="false">
      <c r="B55" s="10" t="s">
        <v>515</v>
      </c>
      <c r="C55" s="25" t="s">
        <v>516</v>
      </c>
      <c r="D55" s="34" t="s">
        <v>517</v>
      </c>
      <c r="E55" s="35"/>
      <c r="F55" s="35" t="s">
        <v>73</v>
      </c>
      <c r="G55" s="36" t="n">
        <v>44264</v>
      </c>
      <c r="H55" s="37" t="n">
        <v>42.32</v>
      </c>
      <c r="I55" s="37" t="n">
        <v>0.78</v>
      </c>
      <c r="J55" s="38"/>
    </row>
    <row r="56" customFormat="false" ht="13.5" hidden="false" customHeight="false" outlineLevel="0" collapsed="false">
      <c r="B56" s="10" t="s">
        <v>518</v>
      </c>
      <c r="C56" s="25" t="s">
        <v>519</v>
      </c>
      <c r="D56" s="34" t="s">
        <v>520</v>
      </c>
      <c r="E56" s="35"/>
      <c r="F56" s="35" t="s">
        <v>137</v>
      </c>
      <c r="G56" s="36" t="n">
        <v>164698</v>
      </c>
      <c r="H56" s="37" t="n">
        <v>38.7</v>
      </c>
      <c r="I56" s="37" t="n">
        <v>0.71</v>
      </c>
      <c r="J56" s="38"/>
    </row>
    <row r="57" customFormat="false" ht="13.5" hidden="false" customHeight="false" outlineLevel="0" collapsed="false">
      <c r="B57" s="10" t="s">
        <v>521</v>
      </c>
      <c r="C57" s="25" t="s">
        <v>522</v>
      </c>
      <c r="D57" s="34" t="s">
        <v>523</v>
      </c>
      <c r="E57" s="35"/>
      <c r="F57" s="35" t="s">
        <v>208</v>
      </c>
      <c r="G57" s="36" t="n">
        <v>18079</v>
      </c>
      <c r="H57" s="37" t="n">
        <v>38.44</v>
      </c>
      <c r="I57" s="37" t="n">
        <v>0.71</v>
      </c>
      <c r="J57" s="38"/>
    </row>
    <row r="58" customFormat="false" ht="13.5" hidden="false" customHeight="false" outlineLevel="0" collapsed="false">
      <c r="B58" s="10" t="s">
        <v>524</v>
      </c>
      <c r="C58" s="25" t="s">
        <v>525</v>
      </c>
      <c r="D58" s="34" t="s">
        <v>526</v>
      </c>
      <c r="E58" s="35"/>
      <c r="F58" s="35" t="s">
        <v>73</v>
      </c>
      <c r="G58" s="36" t="n">
        <v>17621</v>
      </c>
      <c r="H58" s="37" t="n">
        <v>29.57</v>
      </c>
      <c r="I58" s="37" t="n">
        <v>0.54</v>
      </c>
      <c r="J58" s="38"/>
    </row>
    <row r="59" customFormat="false" ht="13.5" hidden="false" customHeight="false" outlineLevel="0" collapsed="false">
      <c r="B59" s="10" t="s">
        <v>527</v>
      </c>
      <c r="C59" s="25" t="s">
        <v>528</v>
      </c>
      <c r="D59" s="34" t="s">
        <v>529</v>
      </c>
      <c r="E59" s="35"/>
      <c r="F59" s="35" t="s">
        <v>120</v>
      </c>
      <c r="G59" s="36" t="n">
        <v>532426</v>
      </c>
      <c r="H59" s="37" t="n">
        <v>20.76</v>
      </c>
      <c r="I59" s="37" t="n">
        <v>0.3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413.71</v>
      </c>
      <c r="I60" s="41" t="n">
        <v>99.6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4807.78</v>
      </c>
      <c r="H98" s="37" t="n">
        <v>4.81</v>
      </c>
      <c r="I98" s="37" t="n">
        <v>0.0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4.81</v>
      </c>
      <c r="I99" s="41" t="n">
        <v>0.0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2.76</v>
      </c>
      <c r="I102" s="37" t="n">
        <v>0.2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2.76</v>
      </c>
      <c r="I103" s="41" t="n">
        <v>0.2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5431.28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C73" activeCellId="0" sqref="C7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8000</v>
      </c>
      <c r="H10" s="37" t="n">
        <v>117.15</v>
      </c>
      <c r="I10" s="37" t="n">
        <v>8.17</v>
      </c>
      <c r="J10" s="38"/>
    </row>
    <row r="11" customFormat="false" ht="13.5" hidden="false" customHeight="false" outlineLevel="0" collapsed="false">
      <c r="B11" s="10" t="s">
        <v>101</v>
      </c>
      <c r="C11" s="25" t="s">
        <v>102</v>
      </c>
      <c r="D11" s="34" t="s">
        <v>103</v>
      </c>
      <c r="E11" s="35"/>
      <c r="F11" s="35" t="s">
        <v>65</v>
      </c>
      <c r="G11" s="36" t="n">
        <v>26000</v>
      </c>
      <c r="H11" s="37" t="n">
        <v>81.22</v>
      </c>
      <c r="I11" s="37" t="n">
        <v>5.66</v>
      </c>
      <c r="J11" s="38"/>
    </row>
    <row r="12" customFormat="false" ht="13.5" hidden="false" customHeight="false" outlineLevel="0" collapsed="false">
      <c r="B12" s="10" t="s">
        <v>84</v>
      </c>
      <c r="C12" s="25" t="s">
        <v>85</v>
      </c>
      <c r="D12" s="34" t="s">
        <v>86</v>
      </c>
      <c r="E12" s="35"/>
      <c r="F12" s="35" t="s">
        <v>87</v>
      </c>
      <c r="G12" s="36" t="n">
        <v>24400</v>
      </c>
      <c r="H12" s="37" t="n">
        <v>62.87</v>
      </c>
      <c r="I12" s="37" t="n">
        <v>4.38</v>
      </c>
      <c r="J12" s="38"/>
    </row>
    <row r="13" customFormat="false" ht="13.5" hidden="false" customHeight="false" outlineLevel="0" collapsed="false">
      <c r="B13" s="10" t="s">
        <v>530</v>
      </c>
      <c r="C13" s="25" t="s">
        <v>531</v>
      </c>
      <c r="D13" s="34" t="s">
        <v>532</v>
      </c>
      <c r="E13" s="35"/>
      <c r="F13" s="35" t="s">
        <v>445</v>
      </c>
      <c r="G13" s="36" t="n">
        <v>1750</v>
      </c>
      <c r="H13" s="37" t="n">
        <v>50.68</v>
      </c>
      <c r="I13" s="37" t="n">
        <v>3.53</v>
      </c>
      <c r="J13" s="38"/>
    </row>
    <row r="14" customFormat="false" ht="13.5" hidden="false" customHeight="false" outlineLevel="0" collapsed="false">
      <c r="B14" s="10" t="s">
        <v>533</v>
      </c>
      <c r="C14" s="25" t="s">
        <v>534</v>
      </c>
      <c r="D14" s="34" t="s">
        <v>535</v>
      </c>
      <c r="E14" s="35"/>
      <c r="F14" s="35" t="s">
        <v>455</v>
      </c>
      <c r="G14" s="36" t="n">
        <v>180</v>
      </c>
      <c r="H14" s="37" t="n">
        <v>50.55</v>
      </c>
      <c r="I14" s="37" t="n">
        <v>3.53</v>
      </c>
      <c r="J14" s="38"/>
    </row>
    <row r="15" customFormat="false" ht="13.5" hidden="false" customHeight="false" outlineLevel="0" collapsed="false">
      <c r="B15" s="10" t="s">
        <v>403</v>
      </c>
      <c r="C15" s="25" t="s">
        <v>404</v>
      </c>
      <c r="D15" s="34" t="s">
        <v>405</v>
      </c>
      <c r="E15" s="35"/>
      <c r="F15" s="35" t="s">
        <v>73</v>
      </c>
      <c r="G15" s="36" t="n">
        <v>3600</v>
      </c>
      <c r="H15" s="37" t="n">
        <v>48.34</v>
      </c>
      <c r="I15" s="37" t="n">
        <v>3.37</v>
      </c>
      <c r="J15" s="38"/>
    </row>
    <row r="16" customFormat="false" ht="13.5" hidden="false" customHeight="false" outlineLevel="0" collapsed="false">
      <c r="B16" s="10" t="s">
        <v>397</v>
      </c>
      <c r="C16" s="25" t="s">
        <v>398</v>
      </c>
      <c r="D16" s="34" t="s">
        <v>399</v>
      </c>
      <c r="E16" s="35"/>
      <c r="F16" s="35" t="s">
        <v>144</v>
      </c>
      <c r="G16" s="36" t="n">
        <v>2700</v>
      </c>
      <c r="H16" s="37" t="n">
        <v>47.39</v>
      </c>
      <c r="I16" s="37" t="n">
        <v>3.3</v>
      </c>
      <c r="J16" s="38"/>
    </row>
    <row r="17" customFormat="false" ht="13.5" hidden="false" customHeight="false" outlineLevel="0" collapsed="false">
      <c r="B17" s="10" t="s">
        <v>155</v>
      </c>
      <c r="C17" s="25" t="s">
        <v>156</v>
      </c>
      <c r="D17" s="34" t="s">
        <v>157</v>
      </c>
      <c r="E17" s="35"/>
      <c r="F17" s="35" t="s">
        <v>158</v>
      </c>
      <c r="G17" s="36" t="n">
        <v>1100</v>
      </c>
      <c r="H17" s="37" t="n">
        <v>45.58</v>
      </c>
      <c r="I17" s="37" t="n">
        <v>3.18</v>
      </c>
      <c r="J17" s="38"/>
    </row>
    <row r="18" customFormat="false" ht="13.5" hidden="false" customHeight="false" outlineLevel="0" collapsed="false">
      <c r="B18" s="10" t="s">
        <v>108</v>
      </c>
      <c r="C18" s="25" t="s">
        <v>109</v>
      </c>
      <c r="D18" s="34" t="s">
        <v>110</v>
      </c>
      <c r="E18" s="35"/>
      <c r="F18" s="35" t="s">
        <v>73</v>
      </c>
      <c r="G18" s="36" t="n">
        <v>1100</v>
      </c>
      <c r="H18" s="37" t="n">
        <v>44.3</v>
      </c>
      <c r="I18" s="37" t="n">
        <v>3.09</v>
      </c>
      <c r="J18" s="38"/>
    </row>
    <row r="19" customFormat="false" ht="13.5" hidden="false" customHeight="false" outlineLevel="0" collapsed="false">
      <c r="B19" s="10" t="s">
        <v>70</v>
      </c>
      <c r="C19" s="25" t="s">
        <v>71</v>
      </c>
      <c r="D19" s="34" t="s">
        <v>72</v>
      </c>
      <c r="E19" s="35"/>
      <c r="F19" s="35" t="s">
        <v>73</v>
      </c>
      <c r="G19" s="36" t="n">
        <v>2000</v>
      </c>
      <c r="H19" s="37" t="n">
        <v>42.64</v>
      </c>
      <c r="I19" s="37" t="n">
        <v>2.97</v>
      </c>
      <c r="J19" s="38"/>
    </row>
    <row r="20" customFormat="false" ht="13.5" hidden="false" customHeight="false" outlineLevel="0" collapsed="false">
      <c r="B20" s="10" t="s">
        <v>74</v>
      </c>
      <c r="C20" s="25" t="s">
        <v>75</v>
      </c>
      <c r="D20" s="34" t="s">
        <v>76</v>
      </c>
      <c r="E20" s="35"/>
      <c r="F20" s="35" t="s">
        <v>65</v>
      </c>
      <c r="G20" s="36" t="n">
        <v>9000</v>
      </c>
      <c r="H20" s="37" t="n">
        <v>41.67</v>
      </c>
      <c r="I20" s="37" t="n">
        <v>2.91</v>
      </c>
      <c r="J20" s="38"/>
    </row>
    <row r="21" customFormat="false" ht="13.5" hidden="false" customHeight="false" outlineLevel="0" collapsed="false">
      <c r="B21" s="10" t="s">
        <v>536</v>
      </c>
      <c r="C21" s="25" t="s">
        <v>290</v>
      </c>
      <c r="D21" s="34" t="s">
        <v>537</v>
      </c>
      <c r="E21" s="35"/>
      <c r="F21" s="35" t="s">
        <v>292</v>
      </c>
      <c r="G21" s="36" t="n">
        <v>4500</v>
      </c>
      <c r="H21" s="37" t="n">
        <v>39.44</v>
      </c>
      <c r="I21" s="37" t="n">
        <v>2.75</v>
      </c>
      <c r="J21" s="38"/>
    </row>
    <row r="22" customFormat="false" ht="13.5" hidden="false" customHeight="false" outlineLevel="0" collapsed="false">
      <c r="B22" s="10" t="s">
        <v>95</v>
      </c>
      <c r="C22" s="25" t="s">
        <v>96</v>
      </c>
      <c r="D22" s="34" t="s">
        <v>97</v>
      </c>
      <c r="E22" s="35"/>
      <c r="F22" s="35" t="s">
        <v>65</v>
      </c>
      <c r="G22" s="36" t="n">
        <v>5000</v>
      </c>
      <c r="H22" s="37" t="n">
        <v>36.82</v>
      </c>
      <c r="I22" s="37" t="n">
        <v>2.57</v>
      </c>
      <c r="J22" s="38"/>
    </row>
    <row r="23" customFormat="false" ht="13.5" hidden="false" customHeight="false" outlineLevel="0" collapsed="false">
      <c r="B23" s="10" t="s">
        <v>538</v>
      </c>
      <c r="C23" s="25" t="s">
        <v>539</v>
      </c>
      <c r="D23" s="34" t="s">
        <v>540</v>
      </c>
      <c r="E23" s="35"/>
      <c r="F23" s="35" t="s">
        <v>130</v>
      </c>
      <c r="G23" s="36" t="n">
        <v>3971</v>
      </c>
      <c r="H23" s="37" t="n">
        <v>33.43</v>
      </c>
      <c r="I23" s="37" t="n">
        <v>2.33</v>
      </c>
      <c r="J23" s="38"/>
    </row>
    <row r="24" customFormat="false" ht="13.5" hidden="false" customHeight="false" outlineLevel="0" collapsed="false">
      <c r="B24" s="10" t="s">
        <v>209</v>
      </c>
      <c r="C24" s="25" t="s">
        <v>210</v>
      </c>
      <c r="D24" s="34" t="s">
        <v>211</v>
      </c>
      <c r="E24" s="35"/>
      <c r="F24" s="35" t="s">
        <v>208</v>
      </c>
      <c r="G24" s="36" t="n">
        <v>21000</v>
      </c>
      <c r="H24" s="37" t="n">
        <v>31.15</v>
      </c>
      <c r="I24" s="37" t="n">
        <v>2.17</v>
      </c>
      <c r="J24" s="38"/>
    </row>
    <row r="25" customFormat="false" ht="13.5" hidden="false" customHeight="false" outlineLevel="0" collapsed="false">
      <c r="B25" s="10" t="s">
        <v>124</v>
      </c>
      <c r="C25" s="25" t="s">
        <v>125</v>
      </c>
      <c r="D25" s="34" t="s">
        <v>126</v>
      </c>
      <c r="E25" s="35"/>
      <c r="F25" s="35" t="s">
        <v>107</v>
      </c>
      <c r="G25" s="36" t="n">
        <v>5000</v>
      </c>
      <c r="H25" s="37" t="n">
        <v>30.32</v>
      </c>
      <c r="I25" s="37" t="n">
        <v>2.11</v>
      </c>
      <c r="J25" s="38"/>
    </row>
    <row r="26" customFormat="false" ht="13.5" hidden="false" customHeight="false" outlineLevel="0" collapsed="false">
      <c r="B26" s="10" t="s">
        <v>483</v>
      </c>
      <c r="C26" s="25" t="s">
        <v>484</v>
      </c>
      <c r="D26" s="34" t="s">
        <v>485</v>
      </c>
      <c r="E26" s="35"/>
      <c r="F26" s="35" t="s">
        <v>317</v>
      </c>
      <c r="G26" s="36" t="n">
        <v>14000</v>
      </c>
      <c r="H26" s="37" t="n">
        <v>25.66</v>
      </c>
      <c r="I26" s="37" t="n">
        <v>1.79</v>
      </c>
      <c r="J26" s="38"/>
    </row>
    <row r="27" customFormat="false" ht="13.5" hidden="false" customHeight="false" outlineLevel="0" collapsed="false">
      <c r="B27" s="10" t="s">
        <v>379</v>
      </c>
      <c r="C27" s="25" t="s">
        <v>380</v>
      </c>
      <c r="D27" s="34" t="s">
        <v>381</v>
      </c>
      <c r="E27" s="35"/>
      <c r="F27" s="35" t="s">
        <v>73</v>
      </c>
      <c r="G27" s="36" t="n">
        <v>2500</v>
      </c>
      <c r="H27" s="37" t="n">
        <v>24.79</v>
      </c>
      <c r="I27" s="37" t="n">
        <v>1.73</v>
      </c>
      <c r="J27" s="38"/>
    </row>
    <row r="28" customFormat="false" ht="13.5" hidden="false" customHeight="false" outlineLevel="0" collapsed="false">
      <c r="B28" s="10" t="s">
        <v>77</v>
      </c>
      <c r="C28" s="25" t="s">
        <v>78</v>
      </c>
      <c r="D28" s="34" t="s">
        <v>79</v>
      </c>
      <c r="E28" s="35"/>
      <c r="F28" s="35" t="s">
        <v>80</v>
      </c>
      <c r="G28" s="36" t="n">
        <v>3000</v>
      </c>
      <c r="H28" s="37" t="n">
        <v>20.57</v>
      </c>
      <c r="I28" s="37" t="n">
        <v>1.43</v>
      </c>
      <c r="J28" s="38"/>
    </row>
    <row r="29" customFormat="false" ht="13.5" hidden="false" customHeight="false" outlineLevel="0" collapsed="false">
      <c r="B29" s="10" t="s">
        <v>541</v>
      </c>
      <c r="C29" s="25" t="s">
        <v>542</v>
      </c>
      <c r="D29" s="34" t="s">
        <v>543</v>
      </c>
      <c r="E29" s="35"/>
      <c r="F29" s="35" t="s">
        <v>107</v>
      </c>
      <c r="G29" s="36" t="n">
        <v>3000</v>
      </c>
      <c r="H29" s="37" t="n">
        <v>19.78</v>
      </c>
      <c r="I29" s="37" t="n">
        <v>1.38</v>
      </c>
      <c r="J29" s="38"/>
    </row>
    <row r="30" customFormat="false" ht="13.5" hidden="false" customHeight="false" outlineLevel="0" collapsed="false">
      <c r="B30" s="10" t="s">
        <v>544</v>
      </c>
      <c r="C30" s="25" t="s">
        <v>545</v>
      </c>
      <c r="D30" s="34" t="s">
        <v>546</v>
      </c>
      <c r="E30" s="35"/>
      <c r="F30" s="35" t="s">
        <v>229</v>
      </c>
      <c r="G30" s="36" t="n">
        <v>1000</v>
      </c>
      <c r="H30" s="37" t="n">
        <v>17.77</v>
      </c>
      <c r="I30" s="37" t="n">
        <v>1.24</v>
      </c>
      <c r="J30" s="38"/>
    </row>
    <row r="31" customFormat="false" ht="13.5" hidden="false" customHeight="false" outlineLevel="0" collapsed="false">
      <c r="B31" s="10" t="s">
        <v>547</v>
      </c>
      <c r="C31" s="25" t="s">
        <v>548</v>
      </c>
      <c r="D31" s="34" t="s">
        <v>549</v>
      </c>
      <c r="E31" s="35"/>
      <c r="F31" s="35" t="s">
        <v>550</v>
      </c>
      <c r="G31" s="36" t="n">
        <v>1500</v>
      </c>
      <c r="H31" s="37" t="n">
        <v>17.46</v>
      </c>
      <c r="I31" s="37" t="n">
        <v>1.22</v>
      </c>
      <c r="J31" s="38"/>
    </row>
    <row r="32" customFormat="false" ht="13.5" hidden="false" customHeight="false" outlineLevel="0" collapsed="false">
      <c r="B32" s="10" t="s">
        <v>456</v>
      </c>
      <c r="C32" s="25" t="s">
        <v>457</v>
      </c>
      <c r="D32" s="34" t="s">
        <v>458</v>
      </c>
      <c r="E32" s="35"/>
      <c r="F32" s="35" t="s">
        <v>87</v>
      </c>
      <c r="G32" s="36" t="n">
        <v>1200</v>
      </c>
      <c r="H32" s="37" t="n">
        <v>15.31</v>
      </c>
      <c r="I32" s="37" t="n">
        <v>1.07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944.89</v>
      </c>
      <c r="I33" s="41" t="n">
        <v>65.88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39" t="s">
        <v>23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B41" s="10" t="s">
        <v>551</v>
      </c>
      <c r="C41" s="25" t="s">
        <v>478</v>
      </c>
      <c r="D41" s="34" t="s">
        <v>552</v>
      </c>
      <c r="E41" s="35" t="s">
        <v>372</v>
      </c>
      <c r="F41" s="35" t="s">
        <v>65</v>
      </c>
      <c r="G41" s="36" t="n">
        <v>120000</v>
      </c>
      <c r="H41" s="37" t="n">
        <v>119.57</v>
      </c>
      <c r="I41" s="37" t="n">
        <v>8.34</v>
      </c>
      <c r="J41" s="38" t="s">
        <v>267</v>
      </c>
    </row>
    <row r="42" customFormat="false" ht="13.5" hidden="false" customHeight="false" outlineLevel="0" collapsed="false">
      <c r="B42" s="10" t="s">
        <v>370</v>
      </c>
      <c r="C42" s="25" t="s">
        <v>96</v>
      </c>
      <c r="D42" s="34" t="s">
        <v>371</v>
      </c>
      <c r="E42" s="35" t="s">
        <v>372</v>
      </c>
      <c r="F42" s="35" t="s">
        <v>65</v>
      </c>
      <c r="G42" s="36" t="n">
        <v>70000</v>
      </c>
      <c r="H42" s="37" t="n">
        <v>69.69</v>
      </c>
      <c r="I42" s="37" t="n">
        <v>4.86</v>
      </c>
      <c r="J42" s="38" t="s">
        <v>267</v>
      </c>
    </row>
    <row r="43" customFormat="false" ht="13.5" hidden="false" customHeight="false" outlineLevel="0" collapsed="false">
      <c r="B43" s="10" t="s">
        <v>377</v>
      </c>
      <c r="C43" s="25" t="s">
        <v>360</v>
      </c>
      <c r="D43" s="34" t="s">
        <v>378</v>
      </c>
      <c r="E43" s="35" t="s">
        <v>362</v>
      </c>
      <c r="F43" s="35" t="s">
        <v>158</v>
      </c>
      <c r="G43" s="36" t="n">
        <v>130000</v>
      </c>
      <c r="H43" s="37" t="n">
        <v>39.45</v>
      </c>
      <c r="I43" s="37" t="n">
        <v>2.75</v>
      </c>
      <c r="J43" s="38" t="s">
        <v>267</v>
      </c>
    </row>
    <row r="44" customFormat="false" ht="13.5" hidden="false" customHeight="false" outlineLevel="0" collapsed="false">
      <c r="B44" s="10" t="s">
        <v>553</v>
      </c>
      <c r="C44" s="25" t="s">
        <v>135</v>
      </c>
      <c r="D44" s="34" t="s">
        <v>554</v>
      </c>
      <c r="E44" s="35" t="s">
        <v>555</v>
      </c>
      <c r="F44" s="35" t="s">
        <v>137</v>
      </c>
      <c r="G44" s="36" t="n">
        <v>8426.875</v>
      </c>
      <c r="H44" s="37" t="n">
        <v>8.79</v>
      </c>
      <c r="I44" s="37" t="n">
        <v>0.61</v>
      </c>
      <c r="J44" s="38" t="s">
        <v>267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237.5</v>
      </c>
      <c r="I45" s="41" t="n">
        <v>16.56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2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56</v>
      </c>
      <c r="C73" s="25" t="s">
        <v>557</v>
      </c>
      <c r="D73" s="34"/>
      <c r="E73" s="35"/>
      <c r="F73" s="35"/>
      <c r="G73" s="36" t="n">
        <v>150000</v>
      </c>
      <c r="H73" s="37" t="n">
        <v>150</v>
      </c>
      <c r="I73" s="37" t="n">
        <v>10.46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0</v>
      </c>
      <c r="I74" s="41" t="n">
        <v>10.46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137601.65</v>
      </c>
      <c r="H77" s="37" t="n">
        <v>137.6</v>
      </c>
      <c r="I77" s="37" t="n">
        <v>9.6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137.6</v>
      </c>
      <c r="I78" s="41" t="n">
        <v>9.6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-36.18</v>
      </c>
      <c r="I81" s="37" t="n">
        <v>-2.5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-36.18</v>
      </c>
      <c r="I82" s="41" t="n">
        <v>-2.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58</v>
      </c>
      <c r="D84" s="43"/>
      <c r="E84" s="44"/>
      <c r="F84" s="45"/>
      <c r="G84" s="46"/>
      <c r="H84" s="47" t="n">
        <v>1433.81</v>
      </c>
      <c r="I84" s="47" t="n">
        <f aca="false">SUMIFS(I:I,C:C,"Total")</f>
        <v>100</v>
      </c>
      <c r="J84" s="48"/>
    </row>
    <row r="86" s="49" customFormat="true" ht="15.75" hidden="false" customHeight="false" outlineLevel="0" collapsed="false">
      <c r="C86" s="49" t="s">
        <v>558</v>
      </c>
      <c r="G86" s="50"/>
      <c r="H86" s="50"/>
      <c r="I86" s="50"/>
    </row>
    <row r="87" s="51" customFormat="true" ht="27" hidden="false" customHeight="false" outlineLevel="0" collapsed="false">
      <c r="B87" s="52"/>
      <c r="C87" s="52" t="s">
        <v>559</v>
      </c>
      <c r="D87" s="52" t="s">
        <v>560</v>
      </c>
      <c r="E87" s="52" t="s">
        <v>561</v>
      </c>
      <c r="F87" s="52" t="s">
        <v>55</v>
      </c>
      <c r="G87" s="53" t="s">
        <v>56</v>
      </c>
      <c r="H87" s="54" t="s">
        <v>562</v>
      </c>
      <c r="I87" s="53" t="s">
        <v>58</v>
      </c>
      <c r="J87" s="52" t="s">
        <v>59</v>
      </c>
    </row>
    <row r="88" s="51" customFormat="true" ht="13.5" hidden="false" customHeight="false" outlineLevel="0" collapsed="false">
      <c r="B88" s="52"/>
      <c r="C88" s="52" t="s">
        <v>563</v>
      </c>
      <c r="D88" s="52"/>
      <c r="E88" s="52"/>
      <c r="F88" s="52"/>
      <c r="G88" s="53"/>
      <c r="H88" s="54"/>
      <c r="I88" s="53"/>
      <c r="J88" s="52"/>
    </row>
    <row r="89" s="6" customFormat="true" ht="13.5" hidden="false" customHeight="false" outlineLevel="0" collapsed="false">
      <c r="B89" s="55" t="n">
        <v>2207104</v>
      </c>
      <c r="C89" s="55" t="s">
        <v>564</v>
      </c>
      <c r="D89" s="55" t="s">
        <v>565</v>
      </c>
      <c r="E89" s="55"/>
      <c r="F89" s="55" t="s">
        <v>69</v>
      </c>
      <c r="G89" s="56" t="n">
        <v>-7000</v>
      </c>
      <c r="H89" s="56" t="n">
        <v>-102.9455</v>
      </c>
      <c r="I89" s="56" t="n">
        <v>-7.18</v>
      </c>
      <c r="J89" s="55"/>
    </row>
    <row r="90" s="6" customFormat="true" ht="13.5" hidden="false" customHeight="false" outlineLevel="0" collapsed="false">
      <c r="B90" s="55" t="n">
        <v>2207110</v>
      </c>
      <c r="C90" s="55" t="s">
        <v>566</v>
      </c>
      <c r="D90" s="55" t="s">
        <v>565</v>
      </c>
      <c r="E90" s="55"/>
      <c r="F90" s="55" t="s">
        <v>65</v>
      </c>
      <c r="G90" s="56" t="n">
        <v>-18000</v>
      </c>
      <c r="H90" s="56" t="n">
        <v>-56.223</v>
      </c>
      <c r="I90" s="56" t="n">
        <v>-3.92</v>
      </c>
      <c r="J90" s="55"/>
    </row>
    <row r="91" s="6" customFormat="true" ht="13.5" hidden="false" customHeight="false" outlineLevel="0" collapsed="false">
      <c r="B91" s="55" t="n">
        <v>2207115</v>
      </c>
      <c r="C91" s="55" t="s">
        <v>567</v>
      </c>
      <c r="D91" s="55" t="s">
        <v>565</v>
      </c>
      <c r="E91" s="55"/>
      <c r="F91" s="55" t="s">
        <v>445</v>
      </c>
      <c r="G91" s="56" t="n">
        <v>-1750</v>
      </c>
      <c r="H91" s="56" t="n">
        <v>-50.378125</v>
      </c>
      <c r="I91" s="56" t="n">
        <v>-3.51</v>
      </c>
      <c r="J91" s="55"/>
    </row>
    <row r="92" s="6" customFormat="true" ht="13.5" hidden="false" customHeight="false" outlineLevel="0" collapsed="false">
      <c r="B92" s="55" t="n">
        <v>2207044</v>
      </c>
      <c r="C92" s="55" t="s">
        <v>568</v>
      </c>
      <c r="D92" s="55" t="s">
        <v>565</v>
      </c>
      <c r="E92" s="55"/>
      <c r="F92" s="55" t="s">
        <v>87</v>
      </c>
      <c r="G92" s="56" t="n">
        <v>-14400</v>
      </c>
      <c r="H92" s="56" t="n">
        <v>-37.2384</v>
      </c>
      <c r="I92" s="56" t="n">
        <v>-2.6</v>
      </c>
      <c r="J92" s="55"/>
    </row>
    <row r="93" s="6" customFormat="true" ht="13.5" hidden="false" customHeight="false" outlineLevel="0" collapsed="false">
      <c r="B93" s="55" t="n">
        <v>2207142</v>
      </c>
      <c r="C93" s="55" t="s">
        <v>569</v>
      </c>
      <c r="D93" s="55" t="s">
        <v>565</v>
      </c>
      <c r="E93" s="55"/>
      <c r="F93" s="55" t="s">
        <v>208</v>
      </c>
      <c r="G93" s="56" t="n">
        <v>-21000</v>
      </c>
      <c r="H93" s="56" t="n">
        <v>-31.2585</v>
      </c>
      <c r="I93" s="56" t="n">
        <v>-2.18</v>
      </c>
      <c r="J93" s="55"/>
    </row>
    <row r="94" s="6" customFormat="true" ht="13.5" hidden="false" customHeight="false" outlineLevel="0" collapsed="false">
      <c r="B94" s="55" t="n">
        <v>2206994</v>
      </c>
      <c r="C94" s="55" t="s">
        <v>570</v>
      </c>
      <c r="D94" s="55" t="s">
        <v>565</v>
      </c>
      <c r="E94" s="55"/>
      <c r="F94" s="55" t="s">
        <v>317</v>
      </c>
      <c r="G94" s="56" t="n">
        <v>-14000</v>
      </c>
      <c r="H94" s="56" t="n">
        <v>-25.781</v>
      </c>
      <c r="I94" s="56" t="n">
        <v>-1.8</v>
      </c>
      <c r="J94" s="55"/>
    </row>
    <row r="95" s="6" customFormat="true" ht="13.5" hidden="false" customHeight="false" outlineLevel="0" collapsed="false">
      <c r="B95" s="55" t="n">
        <v>2207139</v>
      </c>
      <c r="C95" s="55" t="s">
        <v>571</v>
      </c>
      <c r="D95" s="55" t="s">
        <v>565</v>
      </c>
      <c r="E95" s="55"/>
      <c r="F95" s="55" t="s">
        <v>158</v>
      </c>
      <c r="G95" s="56" t="n">
        <v>-400</v>
      </c>
      <c r="H95" s="56" t="n">
        <v>-16.6482</v>
      </c>
      <c r="I95" s="56" t="n">
        <v>-1.16</v>
      </c>
      <c r="J95" s="55"/>
    </row>
    <row r="96" s="16" customFormat="true" ht="13.5" hidden="false" customHeight="false" outlineLevel="0" collapsed="false">
      <c r="B96" s="57"/>
      <c r="C96" s="57" t="s">
        <v>572</v>
      </c>
      <c r="D96" s="57"/>
      <c r="E96" s="57"/>
      <c r="F96" s="57"/>
      <c r="G96" s="58"/>
      <c r="H96" s="58" t="n">
        <f aca="false">SUM(H88:H95)</f>
        <v>-320.472725</v>
      </c>
      <c r="I96" s="58" t="n">
        <f aca="false">SUM(I88:I95)</f>
        <v>-22.35</v>
      </c>
      <c r="J96" s="57"/>
    </row>
    <row r="98" customFormat="false" ht="13.5" hidden="false" customHeight="false" outlineLevel="0" collapsed="false">
      <c r="C98" s="16" t="s">
        <v>259</v>
      </c>
    </row>
    <row r="99" customFormat="false" ht="13.5" hidden="false" customHeight="false" outlineLevel="0" collapsed="false">
      <c r="C99" s="6" t="s">
        <v>260</v>
      </c>
    </row>
    <row r="100" customFormat="false" ht="13.5" hidden="false" customHeight="false" outlineLevel="0" collapsed="false">
      <c r="C100" s="6" t="s">
        <v>261</v>
      </c>
    </row>
    <row r="101" customFormat="false" ht="13.5" hidden="false" customHeight="false" outlineLevel="0" collapsed="false">
      <c r="C10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73</v>
      </c>
      <c r="C18" s="25" t="s">
        <v>478</v>
      </c>
      <c r="D18" s="34" t="s">
        <v>574</v>
      </c>
      <c r="E18" s="35" t="s">
        <v>575</v>
      </c>
      <c r="F18" s="35" t="s">
        <v>65</v>
      </c>
      <c r="G18" s="36" t="n">
        <v>1000000</v>
      </c>
      <c r="H18" s="37" t="n">
        <v>996.51</v>
      </c>
      <c r="I18" s="37" t="n">
        <v>26.03</v>
      </c>
      <c r="J18" s="38" t="s">
        <v>267</v>
      </c>
    </row>
    <row r="19" customFormat="false" ht="13.5" hidden="false" customHeight="false" outlineLevel="0" collapsed="false">
      <c r="B19" s="10" t="s">
        <v>576</v>
      </c>
      <c r="C19" s="25" t="s">
        <v>281</v>
      </c>
      <c r="D19" s="34" t="s">
        <v>577</v>
      </c>
      <c r="E19" s="35" t="s">
        <v>555</v>
      </c>
      <c r="F19" s="35" t="s">
        <v>120</v>
      </c>
      <c r="G19" s="36" t="n">
        <v>550000</v>
      </c>
      <c r="H19" s="37" t="n">
        <v>575.59</v>
      </c>
      <c r="I19" s="37" t="n">
        <v>15.04</v>
      </c>
      <c r="J19" s="38" t="s">
        <v>267</v>
      </c>
    </row>
    <row r="20" customFormat="false" ht="13.5" hidden="false" customHeight="false" outlineLevel="0" collapsed="false">
      <c r="B20" s="10" t="s">
        <v>578</v>
      </c>
      <c r="C20" s="25" t="s">
        <v>67</v>
      </c>
      <c r="D20" s="34" t="s">
        <v>579</v>
      </c>
      <c r="E20" s="35" t="s">
        <v>555</v>
      </c>
      <c r="F20" s="35" t="s">
        <v>69</v>
      </c>
      <c r="G20" s="36" t="n">
        <v>400000</v>
      </c>
      <c r="H20" s="37" t="n">
        <v>418.62</v>
      </c>
      <c r="I20" s="37" t="n">
        <v>10.94</v>
      </c>
      <c r="J20" s="38" t="s">
        <v>267</v>
      </c>
    </row>
    <row r="21" customFormat="false" ht="13.5" hidden="false" customHeight="false" outlineLevel="0" collapsed="false">
      <c r="B21" s="10" t="s">
        <v>580</v>
      </c>
      <c r="C21" s="25" t="s">
        <v>75</v>
      </c>
      <c r="D21" s="34" t="s">
        <v>581</v>
      </c>
      <c r="E21" s="35" t="s">
        <v>266</v>
      </c>
      <c r="F21" s="35" t="s">
        <v>65</v>
      </c>
      <c r="G21" s="36" t="n">
        <v>350000</v>
      </c>
      <c r="H21" s="37" t="n">
        <v>354.07</v>
      </c>
      <c r="I21" s="37" t="n">
        <v>9.25</v>
      </c>
      <c r="J21" s="38" t="s">
        <v>267</v>
      </c>
    </row>
    <row r="22" customFormat="false" ht="13.5" hidden="false" customHeight="false" outlineLevel="0" collapsed="false">
      <c r="B22" s="10" t="s">
        <v>582</v>
      </c>
      <c r="C22" s="25" t="s">
        <v>135</v>
      </c>
      <c r="D22" s="34" t="s">
        <v>583</v>
      </c>
      <c r="E22" s="35" t="s">
        <v>555</v>
      </c>
      <c r="F22" s="35" t="s">
        <v>137</v>
      </c>
      <c r="G22" s="36" t="n">
        <v>350000</v>
      </c>
      <c r="H22" s="37" t="n">
        <v>346.63</v>
      </c>
      <c r="I22" s="37" t="n">
        <v>9.06</v>
      </c>
      <c r="J22" s="38" t="s">
        <v>267</v>
      </c>
    </row>
    <row r="23" customFormat="false" ht="13.5" hidden="false" customHeight="false" outlineLevel="0" collapsed="false">
      <c r="B23" s="10" t="s">
        <v>377</v>
      </c>
      <c r="C23" s="25" t="s">
        <v>360</v>
      </c>
      <c r="D23" s="34" t="s">
        <v>378</v>
      </c>
      <c r="E23" s="35" t="s">
        <v>362</v>
      </c>
      <c r="F23" s="35" t="s">
        <v>158</v>
      </c>
      <c r="G23" s="36" t="n">
        <v>600000</v>
      </c>
      <c r="H23" s="37" t="n">
        <v>182.07</v>
      </c>
      <c r="I23" s="37" t="n">
        <v>4.76</v>
      </c>
      <c r="J23" s="38" t="s">
        <v>267</v>
      </c>
    </row>
    <row r="24" customFormat="false" ht="13.5" hidden="false" customHeight="false" outlineLevel="0" collapsed="false">
      <c r="B24" s="10" t="s">
        <v>373</v>
      </c>
      <c r="C24" s="25" t="s">
        <v>374</v>
      </c>
      <c r="D24" s="34" t="s">
        <v>375</v>
      </c>
      <c r="E24" s="35" t="s">
        <v>376</v>
      </c>
      <c r="F24" s="35" t="s">
        <v>73</v>
      </c>
      <c r="G24" s="36" t="n">
        <v>100000</v>
      </c>
      <c r="H24" s="37" t="n">
        <v>105.89</v>
      </c>
      <c r="I24" s="37" t="n">
        <v>2.77</v>
      </c>
      <c r="J24" s="38" t="s">
        <v>267</v>
      </c>
    </row>
    <row r="25" customFormat="false" ht="13.5" hidden="false" customHeight="false" outlineLevel="0" collapsed="false">
      <c r="B25" s="10" t="s">
        <v>584</v>
      </c>
      <c r="C25" s="25" t="s">
        <v>206</v>
      </c>
      <c r="D25" s="34" t="s">
        <v>585</v>
      </c>
      <c r="E25" s="35" t="s">
        <v>369</v>
      </c>
      <c r="F25" s="35" t="s">
        <v>208</v>
      </c>
      <c r="G25" s="36" t="n">
        <v>100000</v>
      </c>
      <c r="H25" s="37" t="n">
        <v>103.74</v>
      </c>
      <c r="I25" s="37" t="n">
        <v>2.71</v>
      </c>
      <c r="J25" s="38" t="s">
        <v>267</v>
      </c>
    </row>
    <row r="26" customFormat="false" ht="13.5" hidden="false" customHeight="false" outlineLevel="0" collapsed="false">
      <c r="B26" s="10" t="s">
        <v>367</v>
      </c>
      <c r="C26" s="25" t="s">
        <v>210</v>
      </c>
      <c r="D26" s="34" t="s">
        <v>368</v>
      </c>
      <c r="E26" s="35" t="s">
        <v>369</v>
      </c>
      <c r="F26" s="35" t="s">
        <v>208</v>
      </c>
      <c r="G26" s="36" t="n">
        <v>100000</v>
      </c>
      <c r="H26" s="37" t="n">
        <v>98.87</v>
      </c>
      <c r="I26" s="37" t="n">
        <v>2.58</v>
      </c>
      <c r="J26" s="38" t="s">
        <v>267</v>
      </c>
    </row>
    <row r="27" customFormat="false" ht="13.5" hidden="false" customHeight="false" outlineLevel="0" collapsed="false">
      <c r="B27" s="10" t="s">
        <v>586</v>
      </c>
      <c r="C27" s="25" t="s">
        <v>587</v>
      </c>
      <c r="D27" s="34" t="s">
        <v>588</v>
      </c>
      <c r="E27" s="35" t="s">
        <v>589</v>
      </c>
      <c r="F27" s="35" t="s">
        <v>73</v>
      </c>
      <c r="G27" s="36" t="n">
        <v>500000</v>
      </c>
      <c r="H27" s="59" t="n">
        <v>0</v>
      </c>
      <c r="I27" s="37" t="s">
        <v>354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3181.99</v>
      </c>
      <c r="I28" s="41" t="n">
        <v>83.14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486838.4</v>
      </c>
      <c r="H58" s="37" t="n">
        <v>486.84</v>
      </c>
      <c r="I58" s="37" t="n">
        <v>12.72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486.84</v>
      </c>
      <c r="I59" s="41" t="n">
        <v>12.72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58.98</v>
      </c>
      <c r="I62" s="37" t="n">
        <v>4.1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58.98</v>
      </c>
      <c r="I63" s="41" t="n">
        <v>4.1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3827.81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90</v>
      </c>
    </row>
    <row r="74" customFormat="false" ht="15" hidden="false" customHeight="false" outlineLevel="0" collapsed="false">
      <c r="C74" s="60" t="s">
        <v>591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92</v>
      </c>
      <c r="C42" s="25" t="s">
        <v>593</v>
      </c>
      <c r="D42" s="34" t="s">
        <v>594</v>
      </c>
      <c r="E42" s="35"/>
      <c r="F42" s="35"/>
      <c r="G42" s="36" t="n">
        <v>169</v>
      </c>
      <c r="H42" s="37" t="n">
        <v>6535.12</v>
      </c>
      <c r="I42" s="37" t="n">
        <v>96.92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535.12</v>
      </c>
      <c r="I43" s="41" t="n">
        <v>96.92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05442.32</v>
      </c>
      <c r="H50" s="37" t="n">
        <v>205.44</v>
      </c>
      <c r="I50" s="37" t="n">
        <v>3.0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05.44</v>
      </c>
      <c r="I51" s="41" t="n">
        <v>3.0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2.24</v>
      </c>
      <c r="I54" s="37" t="n">
        <v>0.03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2.24</v>
      </c>
      <c r="I55" s="41" t="n">
        <v>0.0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6742.8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76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73</v>
      </c>
      <c r="C18" s="25" t="s">
        <v>374</v>
      </c>
      <c r="D18" s="34" t="s">
        <v>375</v>
      </c>
      <c r="E18" s="35" t="s">
        <v>376</v>
      </c>
      <c r="F18" s="35" t="s">
        <v>73</v>
      </c>
      <c r="G18" s="36" t="n">
        <v>350000</v>
      </c>
      <c r="H18" s="37" t="n">
        <v>370.63</v>
      </c>
      <c r="I18" s="37" t="n">
        <v>15.19</v>
      </c>
      <c r="J18" s="38" t="s">
        <v>267</v>
      </c>
    </row>
    <row r="19" customFormat="false" ht="13.5" hidden="false" customHeight="false" outlineLevel="0" collapsed="false">
      <c r="B19" s="10" t="s">
        <v>578</v>
      </c>
      <c r="C19" s="25" t="s">
        <v>67</v>
      </c>
      <c r="D19" s="34" t="s">
        <v>579</v>
      </c>
      <c r="E19" s="35" t="s">
        <v>555</v>
      </c>
      <c r="F19" s="35" t="s">
        <v>69</v>
      </c>
      <c r="G19" s="36" t="n">
        <v>350000</v>
      </c>
      <c r="H19" s="37" t="n">
        <v>366.29</v>
      </c>
      <c r="I19" s="37" t="n">
        <v>15.01</v>
      </c>
      <c r="J19" s="38" t="s">
        <v>267</v>
      </c>
    </row>
    <row r="20" customFormat="false" ht="13.5" hidden="false" customHeight="false" outlineLevel="0" collapsed="false">
      <c r="B20" s="10" t="s">
        <v>582</v>
      </c>
      <c r="C20" s="25" t="s">
        <v>135</v>
      </c>
      <c r="D20" s="34" t="s">
        <v>583</v>
      </c>
      <c r="E20" s="35" t="s">
        <v>555</v>
      </c>
      <c r="F20" s="35" t="s">
        <v>137</v>
      </c>
      <c r="G20" s="36" t="n">
        <v>350000</v>
      </c>
      <c r="H20" s="37" t="n">
        <v>346.63</v>
      </c>
      <c r="I20" s="37" t="n">
        <v>14.21</v>
      </c>
      <c r="J20" s="38" t="s">
        <v>267</v>
      </c>
    </row>
    <row r="21" customFormat="false" ht="13.5" hidden="false" customHeight="false" outlineLevel="0" collapsed="false">
      <c r="B21" s="10" t="s">
        <v>355</v>
      </c>
      <c r="C21" s="25" t="s">
        <v>356</v>
      </c>
      <c r="D21" s="34" t="s">
        <v>357</v>
      </c>
      <c r="E21" s="35" t="s">
        <v>358</v>
      </c>
      <c r="F21" s="35" t="s">
        <v>65</v>
      </c>
      <c r="G21" s="36" t="n">
        <v>300000</v>
      </c>
      <c r="H21" s="37" t="n">
        <v>295.01</v>
      </c>
      <c r="I21" s="37" t="n">
        <v>12.09</v>
      </c>
      <c r="J21" s="38" t="s">
        <v>267</v>
      </c>
    </row>
    <row r="22" customFormat="false" ht="13.5" hidden="false" customHeight="false" outlineLevel="0" collapsed="false">
      <c r="B22" s="10" t="s">
        <v>367</v>
      </c>
      <c r="C22" s="25" t="s">
        <v>210</v>
      </c>
      <c r="D22" s="34" t="s">
        <v>368</v>
      </c>
      <c r="E22" s="35" t="s">
        <v>369</v>
      </c>
      <c r="F22" s="35" t="s">
        <v>208</v>
      </c>
      <c r="G22" s="36" t="n">
        <v>250000</v>
      </c>
      <c r="H22" s="37" t="n">
        <v>247.17</v>
      </c>
      <c r="I22" s="37" t="n">
        <v>10.13</v>
      </c>
      <c r="J22" s="38" t="s">
        <v>267</v>
      </c>
    </row>
    <row r="23" customFormat="false" ht="13.5" hidden="false" customHeight="false" outlineLevel="0" collapsed="false">
      <c r="B23" s="10" t="s">
        <v>551</v>
      </c>
      <c r="C23" s="25" t="s">
        <v>478</v>
      </c>
      <c r="D23" s="34" t="s">
        <v>552</v>
      </c>
      <c r="E23" s="35" t="s">
        <v>372</v>
      </c>
      <c r="F23" s="35" t="s">
        <v>65</v>
      </c>
      <c r="G23" s="36" t="n">
        <v>180000</v>
      </c>
      <c r="H23" s="37" t="n">
        <v>179.35</v>
      </c>
      <c r="I23" s="37" t="n">
        <v>7.35</v>
      </c>
      <c r="J23" s="38" t="s">
        <v>267</v>
      </c>
    </row>
    <row r="24" customFormat="false" ht="13.5" hidden="false" customHeight="false" outlineLevel="0" collapsed="false">
      <c r="B24" s="10" t="s">
        <v>584</v>
      </c>
      <c r="C24" s="25" t="s">
        <v>206</v>
      </c>
      <c r="D24" s="34" t="s">
        <v>585</v>
      </c>
      <c r="E24" s="35" t="s">
        <v>369</v>
      </c>
      <c r="F24" s="35" t="s">
        <v>208</v>
      </c>
      <c r="G24" s="36" t="n">
        <v>150000</v>
      </c>
      <c r="H24" s="37" t="n">
        <v>155.6</v>
      </c>
      <c r="I24" s="37" t="n">
        <v>6.38</v>
      </c>
      <c r="J24" s="38" t="s">
        <v>267</v>
      </c>
    </row>
    <row r="25" customFormat="false" ht="13.5" hidden="false" customHeight="false" outlineLevel="0" collapsed="false">
      <c r="B25" s="10" t="s">
        <v>580</v>
      </c>
      <c r="C25" s="25" t="s">
        <v>75</v>
      </c>
      <c r="D25" s="34" t="s">
        <v>581</v>
      </c>
      <c r="E25" s="35" t="s">
        <v>266</v>
      </c>
      <c r="F25" s="35" t="s">
        <v>65</v>
      </c>
      <c r="G25" s="36" t="n">
        <v>150000</v>
      </c>
      <c r="H25" s="37" t="n">
        <v>151.74</v>
      </c>
      <c r="I25" s="37" t="n">
        <v>6.22</v>
      </c>
      <c r="J25" s="38" t="s">
        <v>267</v>
      </c>
    </row>
    <row r="26" customFormat="false" ht="13.5" hidden="false" customHeight="false" outlineLevel="0" collapsed="false">
      <c r="B26" s="10" t="s">
        <v>377</v>
      </c>
      <c r="C26" s="25" t="s">
        <v>360</v>
      </c>
      <c r="D26" s="34" t="s">
        <v>378</v>
      </c>
      <c r="E26" s="35" t="s">
        <v>362</v>
      </c>
      <c r="F26" s="35" t="s">
        <v>158</v>
      </c>
      <c r="G26" s="36" t="n">
        <v>220000</v>
      </c>
      <c r="H26" s="37" t="n">
        <v>66.76</v>
      </c>
      <c r="I26" s="37" t="n">
        <v>2.74</v>
      </c>
      <c r="J26" s="38" t="s">
        <v>267</v>
      </c>
    </row>
    <row r="27" customFormat="false" ht="13.5" hidden="false" customHeight="false" outlineLevel="0" collapsed="false">
      <c r="B27" s="10" t="s">
        <v>370</v>
      </c>
      <c r="C27" s="25" t="s">
        <v>96</v>
      </c>
      <c r="D27" s="34" t="s">
        <v>371</v>
      </c>
      <c r="E27" s="35" t="s">
        <v>372</v>
      </c>
      <c r="F27" s="35" t="s">
        <v>65</v>
      </c>
      <c r="G27" s="36" t="n">
        <v>30000</v>
      </c>
      <c r="H27" s="37" t="n">
        <v>29.87</v>
      </c>
      <c r="I27" s="37" t="n">
        <v>1.22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209.05</v>
      </c>
      <c r="I28" s="41" t="n">
        <v>90.54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39" t="s">
        <v>241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B35" s="10" t="s">
        <v>595</v>
      </c>
      <c r="C35" s="25" t="s">
        <v>596</v>
      </c>
      <c r="D35" s="34" t="s">
        <v>597</v>
      </c>
      <c r="E35" s="35" t="s">
        <v>344</v>
      </c>
      <c r="F35" s="35"/>
      <c r="G35" s="36" t="n">
        <v>50000</v>
      </c>
      <c r="H35" s="37" t="n">
        <v>52.08</v>
      </c>
      <c r="I35" s="37" t="n">
        <v>2.13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2.08</v>
      </c>
      <c r="I36" s="41" t="n">
        <v>2.1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8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4</v>
      </c>
      <c r="C60" s="25" t="s">
        <v>255</v>
      </c>
      <c r="D60" s="34"/>
      <c r="E60" s="35"/>
      <c r="F60" s="35"/>
      <c r="G60" s="36" t="n">
        <v>95431.01</v>
      </c>
      <c r="H60" s="37" t="n">
        <v>95.43</v>
      </c>
      <c r="I60" s="37" t="n">
        <v>3.91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95.43</v>
      </c>
      <c r="I61" s="41" t="n">
        <v>3.9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7</v>
      </c>
      <c r="D64" s="34"/>
      <c r="E64" s="35"/>
      <c r="F64" s="35"/>
      <c r="G64" s="36"/>
      <c r="H64" s="37" t="n">
        <v>83.1</v>
      </c>
      <c r="I64" s="37" t="n">
        <v>3.42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83.1</v>
      </c>
      <c r="I65" s="41" t="n">
        <v>3.42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58</v>
      </c>
      <c r="D67" s="43"/>
      <c r="E67" s="44"/>
      <c r="F67" s="45"/>
      <c r="G67" s="46"/>
      <c r="H67" s="47" t="n">
        <v>2439.66</v>
      </c>
      <c r="I67" s="47" t="n">
        <f aca="false">SUMIFS(I:I,C:C,"Total")</f>
        <v>100</v>
      </c>
      <c r="J67" s="48"/>
    </row>
    <row r="70" customFormat="false" ht="13.5" hidden="false" customHeight="false" outlineLevel="0" collapsed="false">
      <c r="C70" s="16" t="s">
        <v>259</v>
      </c>
    </row>
    <row r="71" customFormat="false" ht="13.5" hidden="false" customHeight="false" outlineLevel="0" collapsed="false">
      <c r="C71" s="6" t="s">
        <v>260</v>
      </c>
    </row>
    <row r="72" customFormat="false" ht="13.5" hidden="false" customHeight="false" outlineLevel="0" collapsed="false">
      <c r="C72" s="6" t="s">
        <v>261</v>
      </c>
    </row>
    <row r="73" customFormat="false" ht="13.5" hidden="false" customHeight="false" outlineLevel="0" collapsed="false">
      <c r="C7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imf0357</cp:lastModifiedBy>
  <cp:lastPrinted>2013-11-30T11:49:41Z</cp:lastPrinted>
  <dcterms:modified xsi:type="dcterms:W3CDTF">2019-12-23T07:01:29Z</dcterms:modified>
  <cp:revision>0</cp:revision>
  <dc:subject/>
  <dc:title/>
</cp:coreProperties>
</file>